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ก.พ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9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อุดหนุนทั่วไปเพื่อสนับสนุนการบริหารจัดการ อปท ตามยุทธศาสตร์</t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600</t>
  </si>
  <si>
    <t xml:space="preserve">รายจ่ายรอจ่าย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กรกฏาคม  </t>
    </r>
    <r>
      <rPr>
        <b val="true"/>
        <sz val="16"/>
        <rFont val="TH Krub"/>
        <family val="0"/>
      </rPr>
      <t xml:space="preserve">2558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ความพิการ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6) 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</t>
    </r>
  </si>
  <si>
    <t xml:space="preserve">            สนับสนุนการถ่ายโอนบุคลากร ลูกจ้างประจำสถานีสูบน้ำ เงินสวัสดิการฯ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 ค่าจ้างประจ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กรณีเร่งด่วน ปี </t>
    </r>
    <r>
      <rPr>
        <sz val="14"/>
        <rFont val="TH Krub"/>
        <family val="0"/>
      </rPr>
      <t xml:space="preserve">2557 </t>
    </r>
    <r>
      <rPr>
        <sz val="14"/>
        <rFont val="Arial"/>
        <family val="2"/>
      </rPr>
      <t xml:space="preserve">ก่อสร้างถนน</t>
    </r>
  </si>
  <si>
    <r>
      <rPr>
        <sz val="14"/>
        <rFont val="Arial"/>
        <family val="2"/>
      </rPr>
      <t xml:space="preserve">             แอสฟัลท์ติกคอนกรีต หมู่ที่ </t>
    </r>
    <r>
      <rPr>
        <sz val="14"/>
        <rFont val="TH Krub"/>
        <family val="0"/>
      </rPr>
      <t xml:space="preserve">9 </t>
    </r>
    <r>
      <rPr>
        <sz val="14"/>
        <rFont val="Arial"/>
        <family val="2"/>
      </rPr>
      <t xml:space="preserve">บ้านลี่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ปรับปรุงสถานีสูบน้ำ</t>
    </r>
  </si>
  <si>
    <r>
      <rPr>
        <sz val="14"/>
        <rFont val="Arial"/>
        <family val="2"/>
      </rPr>
      <t xml:space="preserve">               หมู่ที่ </t>
    </r>
    <r>
      <rPr>
        <sz val="14"/>
        <rFont val="TH Krub"/>
        <family val="0"/>
      </rPr>
      <t xml:space="preserve">5 </t>
    </r>
    <r>
      <rPr>
        <sz val="14"/>
        <rFont val="Arial"/>
        <family val="2"/>
      </rPr>
      <t xml:space="preserve">บ้านโยยจาน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t xml:space="preserve"> -3-</t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กรกฎาคม   </t>
    </r>
    <r>
      <rPr>
        <b val="true"/>
        <sz val="18"/>
        <rFont val="TH Krub"/>
        <family val="0"/>
      </rPr>
      <t xml:space="preserve">2558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ดอกเบี้ยเงินฝากธนาคาร ธกส</t>
    </r>
    <r>
      <rPr>
        <sz val="16"/>
        <rFont val="TH Krub"/>
        <family val="0"/>
      </rPr>
      <t xml:space="preserve">.(</t>
    </r>
    <r>
      <rPr>
        <sz val="16"/>
        <rFont val="Noto Sans Devanagari"/>
        <family val="2"/>
      </rPr>
      <t xml:space="preserve">สปสช</t>
    </r>
    <r>
      <rPr>
        <sz val="16"/>
        <rFont val="TH Krub"/>
        <family val="0"/>
      </rPr>
      <t xml:space="preserve">.)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8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 </t>
    </r>
    <r>
      <rPr>
        <b val="true"/>
        <sz val="16"/>
        <rFont val="TH SarabunPSK"/>
        <family val="2"/>
      </rPr>
      <t xml:space="preserve">2558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ัดการสื่อการเรียนการสอน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ใช้จ่ายสำหรับส่งเสริมการบำบัดฟื้นฟูผู้ติด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ณีเร่งด่วน ปี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ก่อสร้างถนนแอสฟัลท์ ม</t>
    </r>
    <r>
      <rPr>
        <sz val="14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ปรับปรุงซ่อมแซมสถานีสูบน้ำ หมู่ที่ </t>
    </r>
    <r>
      <rPr>
        <sz val="14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ก่อสร้างศูนย์พัฒนาเด็กเล็กบ้านละหาน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t xml:space="preserve">2000</t>
  </si>
  <si>
    <t xml:space="preserve">เงินอุดหนุนทั่วไปเพื่อสนับสนุนฯตามยุทธศาสตร์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r>
      <rPr>
        <sz val="16"/>
        <rFont val="Noto Sans Devanagari"/>
        <family val="2"/>
      </rPr>
      <t xml:space="preserve">ส่งคืน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นอกงบประมาณ</t>
    </r>
  </si>
  <si>
    <r>
      <rPr>
        <sz val="16"/>
        <rFont val="Noto Sans Devanagari"/>
        <family val="2"/>
      </rPr>
      <t xml:space="preserve">ดอกเบี้ย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ฯ</t>
    </r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ฯ</t>
    </r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จ่ายขาดเงินสะสม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ชุมชนฯ</t>
    </r>
  </si>
  <si>
    <t xml:space="preserve">บัญชี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1"/>
      <name val="Tahoma"/>
      <family val="2"/>
      <charset val="222"/>
    </font>
    <font>
      <sz val="10"/>
      <name val="TH SarabunPSK"/>
      <family val="2"/>
    </font>
    <font>
      <sz val="11"/>
      <name val="TH Krub"/>
      <family val="0"/>
    </font>
    <font>
      <sz val="10"/>
      <name val="TH Krub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0"/>
      <color rgb="FF000000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4.%20&#3619;&#3634;&#3618;&#3592;&#3656;&#3634;&#3618;&#3585;&#3635;&#3627;&#3609;&#3604;&#3623;&#3633;&#3605;&#3606;&#3640;&#3611;&#3619;&#3632;&#3626;&#3591;&#3588;&#3660;%20(&#3627;&#3617;&#3634;&#3618;&#3648;&#3627;&#3605;&#3640;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ก.ค."/>
      <sheetName val="ส.ค."/>
      <sheetName val="ก.ย."/>
      <sheetName val="สรุปสิ้นปี"/>
      <sheetName val="รับ-จ่าย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F8">
            <v>17587.5</v>
          </cell>
        </row>
        <row r="9">
          <cell r="F9">
            <v>724240</v>
          </cell>
        </row>
        <row r="10">
          <cell r="F10">
            <v>3155.65</v>
          </cell>
        </row>
        <row r="11">
          <cell r="F11">
            <v>774.349999999984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3.18</v>
          </cell>
        </row>
        <row r="16">
          <cell r="F16">
            <v>760416.9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สรุปภาพรวม ณ  มี.ค."/>
      <sheetName val="เม.ย."/>
      <sheetName val="พ.ค."/>
      <sheetName val="มิ.ย."/>
      <sheetName val="ก.ค."/>
      <sheetName val="ส.ค."/>
      <sheetName val="ก.ย."/>
      <sheetName val="สรุปสิ้นปี"/>
      <sheetName val="รับ"/>
      <sheetName val="จ่าย"/>
    </sheetNames>
    <sheetDataSet>
      <sheetData sheetId="0"/>
      <sheetData sheetId="1"/>
      <sheetData sheetId="2">
        <row r="7">
          <cell r="F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8">
          <cell r="F8">
            <v>23345</v>
          </cell>
        </row>
        <row r="9">
          <cell r="F9">
            <v>1575600</v>
          </cell>
        </row>
        <row r="10">
          <cell r="F10">
            <v>464800</v>
          </cell>
        </row>
        <row r="11">
          <cell r="F11">
            <v>110348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16235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11709321.58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190189.78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5557.889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168.18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2011441.86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14256943.15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 t="n">
        <v>10371597.92</v>
      </c>
      <c r="D13" s="20"/>
    </row>
    <row r="14" customFormat="false" ht="18.75" hidden="false" customHeight="false" outlineLevel="0" collapsed="false">
      <c r="A14" s="17" t="s">
        <v>20</v>
      </c>
      <c r="B14" s="18"/>
      <c r="C14" s="21" t="n">
        <v>1600000</v>
      </c>
      <c r="D14" s="21"/>
      <c r="E14" s="22" t="n">
        <f aca="false">SUM(C7:C14)</f>
        <v>66155220.359</v>
      </c>
    </row>
    <row r="15" customFormat="false" ht="18.75" hidden="false" customHeight="false" outlineLevel="0" collapsed="false">
      <c r="A15" s="17" t="s">
        <v>21</v>
      </c>
      <c r="B15" s="18"/>
      <c r="C15" s="21" t="n">
        <v>143000</v>
      </c>
      <c r="D15" s="21"/>
      <c r="E15" s="22"/>
    </row>
    <row r="16" customFormat="false" ht="18.75" hidden="false" customHeight="false" outlineLevel="0" collapsed="false">
      <c r="A16" s="23" t="s">
        <v>22</v>
      </c>
      <c r="B16" s="18"/>
      <c r="C16" s="21" t="n">
        <v>916300</v>
      </c>
      <c r="D16" s="21"/>
    </row>
    <row r="17" customFormat="false" ht="18.75" hidden="false" customHeight="false" outlineLevel="0" collapsed="false">
      <c r="A17" s="17" t="s">
        <v>23</v>
      </c>
      <c r="B17" s="18"/>
      <c r="C17" s="21" t="n">
        <v>22040103.99</v>
      </c>
      <c r="D17" s="21"/>
    </row>
    <row r="18" customFormat="false" ht="18.75" hidden="false" customHeight="false" outlineLevel="0" collapsed="false">
      <c r="A18" s="17" t="s">
        <v>24</v>
      </c>
      <c r="B18" s="18" t="s">
        <v>25</v>
      </c>
      <c r="C18" s="21" t="n">
        <v>2272550.78</v>
      </c>
      <c r="D18" s="21"/>
    </row>
    <row r="19" customFormat="false" ht="18.75" hidden="false" customHeight="false" outlineLevel="0" collapsed="false">
      <c r="A19" s="17" t="s">
        <v>26</v>
      </c>
      <c r="B19" s="18" t="s">
        <v>27</v>
      </c>
      <c r="C19" s="21"/>
      <c r="D19" s="21"/>
    </row>
    <row r="20" customFormat="false" ht="18.75" hidden="false" customHeight="false" outlineLevel="0" collapsed="false">
      <c r="A20" s="17" t="s">
        <v>28</v>
      </c>
      <c r="B20" s="18" t="s">
        <v>29</v>
      </c>
      <c r="C20" s="20"/>
      <c r="D20" s="21" t="n">
        <v>22903261.44</v>
      </c>
    </row>
    <row r="21" customFormat="false" ht="18.75" hidden="false" customHeight="false" outlineLevel="0" collapsed="false">
      <c r="A21" s="17" t="s">
        <v>30</v>
      </c>
      <c r="B21" s="18" t="s">
        <v>31</v>
      </c>
      <c r="C21" s="20"/>
      <c r="D21" s="21" t="n">
        <v>20556640.65</v>
      </c>
    </row>
    <row r="22" customFormat="false" ht="18.75" hidden="false" customHeight="false" outlineLevel="0" collapsed="false">
      <c r="A22" s="17" t="s">
        <v>32</v>
      </c>
      <c r="B22" s="18" t="s">
        <v>33</v>
      </c>
      <c r="C22" s="20"/>
      <c r="D22" s="24" t="n">
        <v>40854469.03</v>
      </c>
    </row>
    <row r="23" customFormat="false" ht="18.75" hidden="false" customHeight="false" outlineLevel="0" collapsed="false">
      <c r="A23" s="17" t="s">
        <v>34</v>
      </c>
      <c r="B23" s="18" t="s">
        <v>35</v>
      </c>
      <c r="C23" s="20"/>
      <c r="D23" s="24" t="n">
        <v>781981.12</v>
      </c>
    </row>
    <row r="24" customFormat="false" ht="18.75" hidden="false" customHeight="false" outlineLevel="0" collapsed="false">
      <c r="A24" s="17" t="s">
        <v>36</v>
      </c>
      <c r="B24" s="18" t="s">
        <v>37</v>
      </c>
      <c r="C24" s="20"/>
      <c r="D24" s="21" t="n">
        <v>4429693</v>
      </c>
    </row>
    <row r="25" customFormat="false" ht="18.75" hidden="false" customHeight="false" outlineLevel="0" collapsed="false">
      <c r="A25" s="17" t="s">
        <v>38</v>
      </c>
      <c r="B25" s="18" t="s">
        <v>39</v>
      </c>
      <c r="C25" s="21"/>
      <c r="D25" s="21"/>
    </row>
    <row r="26" customFormat="false" ht="18.75" hidden="false" customHeight="false" outlineLevel="0" collapsed="false">
      <c r="A26" s="17" t="s">
        <v>40</v>
      </c>
      <c r="B26" s="18"/>
      <c r="C26" s="21"/>
      <c r="D26" s="21" t="n">
        <v>242572</v>
      </c>
    </row>
    <row r="27" customFormat="false" ht="18.75" hidden="false" customHeight="false" outlineLevel="0" collapsed="false">
      <c r="A27" s="17" t="s">
        <v>41</v>
      </c>
      <c r="B27" s="25" t="s">
        <v>35</v>
      </c>
      <c r="C27" s="20"/>
      <c r="D27" s="26" t="n">
        <v>1758557.89</v>
      </c>
    </row>
    <row r="28" customFormat="false" ht="18.75" hidden="false" customHeight="false" outlineLevel="0" collapsed="false">
      <c r="A28" s="27"/>
      <c r="B28" s="28"/>
      <c r="C28" s="29"/>
      <c r="D28" s="30"/>
      <c r="E28" s="22" t="n">
        <f aca="false">C28-D28</f>
        <v>0</v>
      </c>
    </row>
    <row r="29" s="36" customFormat="true" ht="19.5" hidden="false" customHeight="false" outlineLevel="0" collapsed="false">
      <c r="A29" s="31"/>
      <c r="B29" s="32"/>
      <c r="C29" s="33" t="n">
        <f aca="false">SUM(C7:C27)</f>
        <v>91527175.129</v>
      </c>
      <c r="D29" s="34" t="n">
        <f aca="false">SUM(D20:D28)</f>
        <v>91527175.13</v>
      </c>
      <c r="E29" s="35"/>
    </row>
    <row r="30" s="36" customFormat="true" ht="19.5" hidden="false" customHeight="false" outlineLevel="0" collapsed="false">
      <c r="A30" s="37"/>
      <c r="B30" s="38"/>
      <c r="C30" s="39"/>
      <c r="D30" s="39"/>
      <c r="E30" s="35"/>
    </row>
    <row r="31" s="40" customFormat="true" ht="18.75" hidden="false" customHeight="false" outlineLevel="0" collapsed="false">
      <c r="A31" s="37"/>
      <c r="B31" s="38"/>
      <c r="C31" s="39"/>
      <c r="D31" s="39"/>
    </row>
    <row r="32" s="40" customFormat="true" ht="18.75" hidden="false" customHeight="false" outlineLevel="0" collapsed="false">
      <c r="A32" s="41"/>
      <c r="B32" s="32"/>
      <c r="C32" s="42"/>
      <c r="D32" s="43"/>
    </row>
    <row r="33" s="40" customFormat="true" ht="18.75" hidden="false" customHeight="false" outlineLevel="0" collapsed="false">
      <c r="A33" s="32"/>
      <c r="B33" s="32"/>
      <c r="C33" s="44"/>
      <c r="D33" s="43"/>
    </row>
    <row r="34" s="40" customFormat="true" ht="18.75" hidden="false" customHeight="false" outlineLevel="0" collapsed="false">
      <c r="A34" s="41"/>
      <c r="B34" s="32"/>
      <c r="C34" s="42"/>
      <c r="D34" s="43"/>
    </row>
    <row r="35" s="40" customFormat="true" ht="18.75" hidden="false" customHeight="false" outlineLevel="0" collapsed="false">
      <c r="A35" s="41"/>
      <c r="B35" s="32"/>
      <c r="C35" s="42"/>
      <c r="D35" s="43"/>
    </row>
    <row r="36" s="40" customFormat="true" ht="18.75" hidden="false" customHeight="false" outlineLevel="0" collapsed="false">
      <c r="A36" s="41"/>
      <c r="B36" s="32"/>
      <c r="C36" s="42"/>
      <c r="D36" s="43"/>
    </row>
    <row r="37" s="40" customFormat="true" ht="14.25" hidden="false" customHeight="false" outlineLevel="0" collapsed="false">
      <c r="A37" s="45"/>
      <c r="B37" s="46"/>
      <c r="C37" s="45"/>
      <c r="D37" s="45"/>
    </row>
    <row r="38" s="40" customFormat="true" ht="14.25" hidden="false" customHeight="false" outlineLevel="0" collapsed="false">
      <c r="A38" s="45"/>
      <c r="B38" s="46"/>
      <c r="C38" s="45"/>
      <c r="D38" s="45"/>
    </row>
    <row r="46" customFormat="false" ht="14.25" hidden="false" customHeight="false" outlineLevel="0" collapsed="false">
      <c r="A46" s="47"/>
      <c r="B46" s="48"/>
      <c r="C46" s="47"/>
      <c r="D46" s="47"/>
    </row>
    <row r="47" customFormat="false" ht="14.25" hidden="false" customHeight="false" outlineLevel="0" collapsed="false">
      <c r="A47" s="47"/>
      <c r="B47" s="48"/>
      <c r="C47" s="47"/>
      <c r="D47" s="47"/>
    </row>
    <row r="48" customFormat="false" ht="14.25" hidden="false" customHeight="false" outlineLevel="0" collapsed="false">
      <c r="A48" s="47"/>
      <c r="B48" s="48"/>
      <c r="C48" s="47"/>
      <c r="D48" s="47"/>
    </row>
    <row r="49" customFormat="false" ht="14.25" hidden="false" customHeight="false" outlineLevel="0" collapsed="false">
      <c r="A49" s="49"/>
      <c r="B49" s="48"/>
      <c r="C49" s="47"/>
      <c r="D49" s="4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50" t="s">
        <v>42</v>
      </c>
      <c r="B1" s="50"/>
      <c r="C1" s="50"/>
      <c r="D1" s="50"/>
    </row>
    <row r="2" customFormat="false" ht="21" hidden="false" customHeight="false" outlineLevel="0" collapsed="false">
      <c r="A2" s="51" t="s">
        <v>43</v>
      </c>
      <c r="B2" s="51"/>
      <c r="C2" s="51"/>
      <c r="D2" s="51"/>
    </row>
    <row r="3" customFormat="false" ht="21" hidden="false" customHeight="false" outlineLevel="0" collapsed="false">
      <c r="A3" s="52" t="s">
        <v>44</v>
      </c>
      <c r="B3" s="52"/>
      <c r="C3" s="52"/>
      <c r="D3" s="52"/>
    </row>
    <row r="4" customFormat="false" ht="19.5" hidden="false" customHeight="false" outlineLevel="0" collapsed="false">
      <c r="A4" s="53" t="s">
        <v>3</v>
      </c>
      <c r="B4" s="53" t="s">
        <v>45</v>
      </c>
      <c r="C4" s="53" t="s">
        <v>46</v>
      </c>
      <c r="D4" s="54" t="s">
        <v>47</v>
      </c>
    </row>
    <row r="5" customFormat="false" ht="19.5" hidden="false" customHeight="false" outlineLevel="0" collapsed="false">
      <c r="A5" s="55"/>
      <c r="B5" s="56"/>
      <c r="C5" s="57" t="s">
        <v>48</v>
      </c>
      <c r="D5" s="58"/>
    </row>
    <row r="6" customFormat="false" ht="19.5" hidden="false" customHeight="false" outlineLevel="0" collapsed="false">
      <c r="A6" s="59" t="s">
        <v>49</v>
      </c>
      <c r="B6" s="60"/>
      <c r="C6" s="61"/>
      <c r="D6" s="62"/>
    </row>
    <row r="7" customFormat="false" ht="19.5" hidden="false" customHeight="false" outlineLevel="0" collapsed="false">
      <c r="A7" s="63" t="s">
        <v>50</v>
      </c>
      <c r="B7" s="64" t="s">
        <v>51</v>
      </c>
      <c r="C7" s="61"/>
      <c r="D7" s="62"/>
    </row>
    <row r="8" customFormat="false" ht="19.5" hidden="false" customHeight="false" outlineLevel="0" collapsed="false">
      <c r="A8" s="65" t="s">
        <v>52</v>
      </c>
      <c r="B8" s="64" t="s">
        <v>53</v>
      </c>
      <c r="C8" s="66" t="n">
        <v>300000</v>
      </c>
      <c r="D8" s="62" t="n">
        <v>493700.58</v>
      </c>
    </row>
    <row r="9" customFormat="false" ht="19.5" hidden="false" customHeight="false" outlineLevel="0" collapsed="false">
      <c r="A9" s="65" t="s">
        <v>54</v>
      </c>
      <c r="B9" s="64" t="s">
        <v>55</v>
      </c>
      <c r="C9" s="66" t="n">
        <v>150000</v>
      </c>
      <c r="D9" s="62" t="n">
        <v>133770.56</v>
      </c>
    </row>
    <row r="10" customFormat="false" ht="19.5" hidden="false" customHeight="false" outlineLevel="0" collapsed="false">
      <c r="A10" s="65" t="s">
        <v>56</v>
      </c>
      <c r="B10" s="64" t="s">
        <v>57</v>
      </c>
      <c r="C10" s="66" t="n">
        <v>140000</v>
      </c>
      <c r="D10" s="62" t="n">
        <v>144328</v>
      </c>
    </row>
    <row r="11" customFormat="false" ht="19.5" hidden="false" customHeight="false" outlineLevel="0" collapsed="false">
      <c r="A11" s="67" t="s">
        <v>58</v>
      </c>
      <c r="B11" s="56"/>
      <c r="C11" s="68" t="n">
        <f aca="false">SUM(C8:C10)</f>
        <v>590000</v>
      </c>
      <c r="D11" s="69" t="n">
        <f aca="false">SUM(D8:D10)</f>
        <v>771799.14</v>
      </c>
    </row>
    <row r="12" customFormat="false" ht="19.5" hidden="false" customHeight="false" outlineLevel="0" collapsed="false">
      <c r="A12" s="59" t="s">
        <v>59</v>
      </c>
      <c r="B12" s="64" t="s">
        <v>60</v>
      </c>
      <c r="C12" s="70"/>
      <c r="D12" s="62"/>
    </row>
    <row r="13" customFormat="false" ht="19.5" hidden="false" customHeight="false" outlineLevel="0" collapsed="false">
      <c r="A13" s="65" t="s">
        <v>61</v>
      </c>
      <c r="B13" s="64" t="s">
        <v>62</v>
      </c>
      <c r="C13" s="71" t="n">
        <v>450000</v>
      </c>
      <c r="D13" s="62" t="n">
        <v>383740</v>
      </c>
    </row>
    <row r="14" customFormat="false" ht="19.5" hidden="false" customHeight="false" outlineLevel="0" collapsed="false">
      <c r="A14" s="65" t="s">
        <v>63</v>
      </c>
      <c r="B14" s="64" t="s">
        <v>64</v>
      </c>
      <c r="C14" s="71" t="n">
        <v>4000</v>
      </c>
      <c r="D14" s="62" t="n">
        <v>5200</v>
      </c>
    </row>
    <row r="15" customFormat="false" ht="19.5" hidden="false" customHeight="false" outlineLevel="0" collapsed="false">
      <c r="A15" s="65" t="s">
        <v>65</v>
      </c>
      <c r="B15" s="64" t="s">
        <v>66</v>
      </c>
      <c r="C15" s="71" t="n">
        <v>100000</v>
      </c>
      <c r="D15" s="62" t="n">
        <v>22839</v>
      </c>
    </row>
    <row r="16" customFormat="false" ht="19.5" hidden="false" customHeight="false" outlineLevel="0" collapsed="false">
      <c r="A16" s="65" t="s">
        <v>67</v>
      </c>
      <c r="B16" s="64" t="s">
        <v>68</v>
      </c>
      <c r="C16" s="71" t="n">
        <v>40000</v>
      </c>
      <c r="D16" s="62" t="n">
        <v>56010</v>
      </c>
    </row>
    <row r="17" customFormat="false" ht="19.5" hidden="false" customHeight="false" outlineLevel="0" collapsed="false">
      <c r="A17" s="65" t="s">
        <v>69</v>
      </c>
      <c r="B17" s="64" t="s">
        <v>70</v>
      </c>
      <c r="C17" s="71" t="n">
        <v>2000</v>
      </c>
      <c r="D17" s="62" t="n">
        <v>1300</v>
      </c>
    </row>
    <row r="18" customFormat="false" ht="19.5" hidden="false" customHeight="false" outlineLevel="0" collapsed="false">
      <c r="A18" s="65" t="s">
        <v>71</v>
      </c>
      <c r="B18" s="64" t="s">
        <v>72</v>
      </c>
      <c r="C18" s="71" t="n">
        <v>5000</v>
      </c>
      <c r="D18" s="62" t="n">
        <v>3240</v>
      </c>
    </row>
    <row r="19" customFormat="false" ht="19.5" hidden="false" customHeight="false" outlineLevel="0" collapsed="false">
      <c r="A19" s="67" t="s">
        <v>58</v>
      </c>
      <c r="B19" s="56"/>
      <c r="C19" s="68" t="n">
        <f aca="false">SUM(C13:C18)</f>
        <v>601000</v>
      </c>
      <c r="D19" s="69" t="n">
        <f aca="false">SUM(D13:D18)</f>
        <v>472329</v>
      </c>
    </row>
    <row r="20" customFormat="false" ht="19.5" hidden="false" customHeight="false" outlineLevel="0" collapsed="false">
      <c r="A20" s="59" t="s">
        <v>73</v>
      </c>
      <c r="B20" s="64" t="s">
        <v>74</v>
      </c>
      <c r="C20" s="61"/>
      <c r="D20" s="62"/>
    </row>
    <row r="21" customFormat="false" ht="19.5" hidden="false" customHeight="false" outlineLevel="0" collapsed="false">
      <c r="A21" s="65" t="s">
        <v>75</v>
      </c>
      <c r="B21" s="64" t="s">
        <v>76</v>
      </c>
      <c r="C21" s="71" t="n">
        <v>140000</v>
      </c>
      <c r="D21" s="62" t="n">
        <v>225000</v>
      </c>
    </row>
    <row r="22" customFormat="false" ht="19.5" hidden="false" customHeight="false" outlineLevel="0" collapsed="false">
      <c r="A22" s="65" t="s">
        <v>77</v>
      </c>
      <c r="B22" s="64" t="s">
        <v>78</v>
      </c>
      <c r="C22" s="71" t="n">
        <v>250000</v>
      </c>
      <c r="D22" s="62" t="n">
        <v>355973.97</v>
      </c>
    </row>
    <row r="23" customFormat="false" ht="19.5" hidden="false" customHeight="false" outlineLevel="0" collapsed="false">
      <c r="A23" s="65" t="s">
        <v>79</v>
      </c>
      <c r="B23" s="64" t="s">
        <v>80</v>
      </c>
      <c r="C23" s="72" t="n">
        <v>3000</v>
      </c>
      <c r="D23" s="62"/>
    </row>
    <row r="24" customFormat="false" ht="19.5" hidden="false" customHeight="false" outlineLevel="0" collapsed="false">
      <c r="A24" s="67" t="s">
        <v>58</v>
      </c>
      <c r="B24" s="56"/>
      <c r="C24" s="73" t="n">
        <f aca="false">SUM(C21:C23)</f>
        <v>393000</v>
      </c>
      <c r="D24" s="74" t="n">
        <f aca="false">SUM(D21:D23)</f>
        <v>580973.97</v>
      </c>
    </row>
    <row r="25" customFormat="false" ht="19.5" hidden="false" customHeight="false" outlineLevel="0" collapsed="false">
      <c r="A25" s="75" t="s">
        <v>81</v>
      </c>
      <c r="B25" s="64" t="s">
        <v>82</v>
      </c>
      <c r="C25" s="61"/>
      <c r="D25" s="62"/>
    </row>
    <row r="26" customFormat="false" ht="19.5" hidden="false" customHeight="false" outlineLevel="0" collapsed="false">
      <c r="A26" s="65" t="s">
        <v>83</v>
      </c>
      <c r="B26" s="64" t="s">
        <v>84</v>
      </c>
      <c r="C26" s="71" t="n">
        <v>10000</v>
      </c>
      <c r="D26" s="62" t="n">
        <v>2730</v>
      </c>
    </row>
    <row r="27" customFormat="false" ht="19.5" hidden="false" customHeight="false" outlineLevel="0" collapsed="false">
      <c r="A27" s="65" t="s">
        <v>85</v>
      </c>
      <c r="B27" s="64" t="s">
        <v>86</v>
      </c>
      <c r="C27" s="71" t="n">
        <v>50000</v>
      </c>
      <c r="D27" s="62" t="n">
        <v>327000</v>
      </c>
    </row>
    <row r="28" customFormat="false" ht="19.5" hidden="false" customHeight="false" outlineLevel="0" collapsed="false">
      <c r="A28" s="65" t="s">
        <v>87</v>
      </c>
      <c r="B28" s="64" t="s">
        <v>88</v>
      </c>
      <c r="C28" s="71" t="n">
        <v>20000</v>
      </c>
      <c r="D28" s="62" t="n">
        <v>15450.66</v>
      </c>
    </row>
    <row r="29" customFormat="false" ht="19.5" hidden="false" customHeight="false" outlineLevel="0" collapsed="false">
      <c r="A29" s="67" t="s">
        <v>58</v>
      </c>
      <c r="B29" s="56"/>
      <c r="C29" s="68" t="n">
        <f aca="false">SUM(C26:C28)</f>
        <v>80000</v>
      </c>
      <c r="D29" s="69" t="n">
        <f aca="false">SUM(D26:D28)</f>
        <v>345180.66</v>
      </c>
    </row>
    <row r="30" customFormat="false" ht="19.5" hidden="false" customHeight="false" outlineLevel="0" collapsed="false">
      <c r="A30" s="75" t="s">
        <v>89</v>
      </c>
      <c r="B30" s="56"/>
      <c r="C30" s="76"/>
      <c r="D30" s="77"/>
    </row>
    <row r="31" customFormat="false" ht="19.5" hidden="false" customHeight="false" outlineLevel="0" collapsed="false">
      <c r="A31" s="78" t="s">
        <v>90</v>
      </c>
      <c r="B31" s="64" t="s">
        <v>91</v>
      </c>
      <c r="C31" s="76"/>
      <c r="D31" s="77"/>
    </row>
    <row r="32" customFormat="false" ht="19.5" hidden="false" customHeight="false" outlineLevel="0" collapsed="false">
      <c r="A32" s="65" t="s">
        <v>92</v>
      </c>
      <c r="B32" s="79" t="n">
        <v>1001</v>
      </c>
      <c r="C32" s="71" t="n">
        <v>10000000</v>
      </c>
      <c r="D32" s="62" t="n">
        <v>7949438.69</v>
      </c>
    </row>
    <row r="33" customFormat="false" ht="19.5" hidden="false" customHeight="false" outlineLevel="0" collapsed="false">
      <c r="A33" s="65" t="s">
        <v>93</v>
      </c>
      <c r="B33" s="79" t="n">
        <v>1001</v>
      </c>
      <c r="C33" s="71" t="n">
        <v>4500000</v>
      </c>
      <c r="D33" s="62" t="n">
        <v>3732958.18</v>
      </c>
    </row>
    <row r="34" customFormat="false" ht="19.5" hidden="false" customHeight="false" outlineLevel="0" collapsed="false">
      <c r="A34" s="65" t="s">
        <v>94</v>
      </c>
      <c r="B34" s="79" t="n">
        <v>1005</v>
      </c>
      <c r="C34" s="71" t="n">
        <v>2000000</v>
      </c>
      <c r="D34" s="62" t="n">
        <v>2118181.75</v>
      </c>
    </row>
    <row r="35" customFormat="false" ht="19.5" hidden="false" customHeight="false" outlineLevel="0" collapsed="false">
      <c r="A35" s="65" t="s">
        <v>95</v>
      </c>
      <c r="B35" s="79" t="n">
        <v>1006</v>
      </c>
      <c r="C35" s="71" t="n">
        <v>4500000</v>
      </c>
      <c r="D35" s="62" t="n">
        <v>3439601.93</v>
      </c>
    </row>
    <row r="36" customFormat="false" ht="19.5" hidden="false" customHeight="false" outlineLevel="0" collapsed="false">
      <c r="A36" s="65" t="s">
        <v>96</v>
      </c>
      <c r="B36" s="79" t="n">
        <v>1010</v>
      </c>
      <c r="C36" s="71" t="n">
        <v>50000</v>
      </c>
      <c r="D36" s="62" t="n">
        <v>52311.46</v>
      </c>
    </row>
    <row r="37" customFormat="false" ht="19.5" hidden="false" customHeight="false" outlineLevel="0" collapsed="false">
      <c r="A37" s="65" t="s">
        <v>97</v>
      </c>
      <c r="B37" s="79" t="n">
        <v>1011</v>
      </c>
      <c r="C37" s="71" t="n">
        <v>190000</v>
      </c>
      <c r="D37" s="62" t="n">
        <v>110687.08</v>
      </c>
    </row>
    <row r="38" customFormat="false" ht="19.5" hidden="false" customHeight="false" outlineLevel="0" collapsed="false">
      <c r="A38" s="65" t="s">
        <v>98</v>
      </c>
      <c r="B38" s="79" t="n">
        <v>1013</v>
      </c>
      <c r="C38" s="71" t="n">
        <v>1700000</v>
      </c>
      <c r="D38" s="62" t="n">
        <v>1003195</v>
      </c>
    </row>
    <row r="39" customFormat="false" ht="19.5" hidden="false" customHeight="false" outlineLevel="0" collapsed="false">
      <c r="A39" s="65" t="s">
        <v>99</v>
      </c>
      <c r="B39" s="79" t="n">
        <v>1004</v>
      </c>
      <c r="C39" s="71" t="n">
        <v>50000</v>
      </c>
      <c r="D39" s="62" t="n">
        <v>77476.17</v>
      </c>
    </row>
    <row r="40" customFormat="false" ht="19.5" hidden="false" customHeight="false" outlineLevel="0" collapsed="false">
      <c r="A40" s="67"/>
      <c r="B40" s="56"/>
      <c r="C40" s="68" t="n">
        <f aca="false">SUM(C32:C39)</f>
        <v>22990000</v>
      </c>
      <c r="D40" s="69" t="n">
        <f aca="false">SUM(D32:D39)</f>
        <v>18483850.26</v>
      </c>
    </row>
    <row r="41" customFormat="false" ht="19.5" hidden="false" customHeight="false" outlineLevel="0" collapsed="false">
      <c r="A41" s="59" t="s">
        <v>100</v>
      </c>
      <c r="B41" s="60"/>
      <c r="C41" s="61"/>
      <c r="D41" s="62"/>
    </row>
    <row r="42" customFormat="false" ht="19.5" hidden="false" customHeight="false" outlineLevel="0" collapsed="false">
      <c r="A42" s="80" t="s">
        <v>101</v>
      </c>
      <c r="B42" s="79" t="n">
        <v>2000</v>
      </c>
      <c r="C42" s="61"/>
      <c r="D42" s="62"/>
    </row>
    <row r="43" customFormat="false" ht="19.5" hidden="false" customHeight="false" outlineLevel="0" collapsed="false">
      <c r="A43" s="65" t="s">
        <v>102</v>
      </c>
      <c r="B43" s="79" t="n">
        <v>2001</v>
      </c>
      <c r="C43" s="71"/>
      <c r="D43" s="62" t="n">
        <v>1139539</v>
      </c>
    </row>
    <row r="44" customFormat="false" ht="19.5" hidden="false" customHeight="false" outlineLevel="0" collapsed="false">
      <c r="A44" s="65" t="s">
        <v>103</v>
      </c>
      <c r="B44" s="79" t="n">
        <v>2002</v>
      </c>
      <c r="C44" s="71" t="n">
        <v>19000000</v>
      </c>
      <c r="D44" s="62"/>
    </row>
    <row r="45" customFormat="false" ht="19.5" hidden="false" customHeight="false" outlineLevel="0" collapsed="false">
      <c r="A45" s="65" t="s">
        <v>104</v>
      </c>
      <c r="B45" s="79"/>
      <c r="C45" s="71"/>
      <c r="D45" s="81" t="n">
        <v>1903160</v>
      </c>
    </row>
    <row r="46" customFormat="false" ht="19.5" hidden="false" customHeight="false" outlineLevel="0" collapsed="false">
      <c r="A46" s="82" t="s">
        <v>105</v>
      </c>
      <c r="B46" s="83"/>
      <c r="C46" s="84"/>
      <c r="D46" s="85" t="n">
        <v>4429600</v>
      </c>
    </row>
    <row r="47" customFormat="false" ht="19.5" hidden="false" customHeight="false" outlineLevel="0" collapsed="false">
      <c r="A47" s="86"/>
      <c r="B47" s="86" t="s">
        <v>106</v>
      </c>
      <c r="C47" s="87"/>
      <c r="D47" s="88"/>
    </row>
    <row r="48" customFormat="false" ht="19.5" hidden="false" customHeight="false" outlineLevel="0" collapsed="false">
      <c r="A48" s="53" t="s">
        <v>3</v>
      </c>
      <c r="B48" s="53" t="s">
        <v>45</v>
      </c>
      <c r="C48" s="53" t="s">
        <v>46</v>
      </c>
      <c r="D48" s="54" t="s">
        <v>47</v>
      </c>
    </row>
    <row r="49" customFormat="false" ht="19.5" hidden="false" customHeight="false" outlineLevel="0" collapsed="false">
      <c r="A49" s="89"/>
      <c r="B49" s="57"/>
      <c r="C49" s="57" t="s">
        <v>48</v>
      </c>
      <c r="D49" s="58"/>
    </row>
    <row r="50" customFormat="false" ht="19.5" hidden="false" customHeight="false" outlineLevel="0" collapsed="false">
      <c r="A50" s="65" t="s">
        <v>107</v>
      </c>
      <c r="B50" s="79"/>
      <c r="C50" s="71"/>
      <c r="D50" s="81" t="n">
        <v>84000</v>
      </c>
    </row>
    <row r="51" customFormat="false" ht="19.5" hidden="false" customHeight="false" outlineLevel="0" collapsed="false">
      <c r="A51" s="65" t="s">
        <v>108</v>
      </c>
      <c r="B51" s="79"/>
      <c r="C51" s="71"/>
      <c r="D51" s="81" t="n">
        <v>20000</v>
      </c>
    </row>
    <row r="52" customFormat="false" ht="19.5" hidden="false" customHeight="false" outlineLevel="0" collapsed="false">
      <c r="A52" s="65" t="s">
        <v>109</v>
      </c>
      <c r="B52" s="79"/>
      <c r="C52" s="71"/>
      <c r="D52" s="81" t="n">
        <v>12476963</v>
      </c>
    </row>
    <row r="53" customFormat="false" ht="19.5" hidden="false" customHeight="false" outlineLevel="0" collapsed="false">
      <c r="A53" s="90" t="s">
        <v>110</v>
      </c>
      <c r="B53" s="79"/>
      <c r="C53" s="71"/>
      <c r="D53" s="81"/>
    </row>
    <row r="54" customFormat="false" ht="19.5" hidden="false" customHeight="false" outlineLevel="0" collapsed="false">
      <c r="A54" s="65" t="s">
        <v>111</v>
      </c>
      <c r="B54" s="79"/>
      <c r="C54" s="71"/>
      <c r="D54" s="81" t="n">
        <v>147074</v>
      </c>
    </row>
    <row r="55" customFormat="false" ht="20.25" hidden="false" customHeight="false" outlineLevel="0" collapsed="false">
      <c r="A55" s="91" t="s">
        <v>58</v>
      </c>
      <c r="B55" s="57"/>
      <c r="C55" s="92" t="n">
        <f aca="false">SUM(C43:C44)</f>
        <v>19000000</v>
      </c>
      <c r="D55" s="93" t="n">
        <f aca="false">SUM(D41:D54)</f>
        <v>20200336</v>
      </c>
    </row>
    <row r="56" customFormat="false" ht="21" hidden="false" customHeight="false" outlineLevel="0" collapsed="false">
      <c r="A56" s="94" t="s">
        <v>112</v>
      </c>
      <c r="B56" s="95"/>
      <c r="C56" s="96" t="n">
        <f aca="false">C11+C19+C24+C29+C40+C55</f>
        <v>43654000</v>
      </c>
      <c r="D56" s="97" t="n">
        <f aca="false">D11+D19+D24+D29+D40+D55</f>
        <v>40854469.03</v>
      </c>
    </row>
    <row r="57" customFormat="false" ht="19.5" hidden="false" customHeight="false" outlineLevel="0" collapsed="false">
      <c r="A57" s="98" t="s">
        <v>113</v>
      </c>
      <c r="B57" s="99"/>
      <c r="C57" s="76"/>
      <c r="D57" s="100"/>
    </row>
    <row r="58" customFormat="false" ht="19.5" hidden="false" customHeight="false" outlineLevel="0" collapsed="false">
      <c r="A58" s="101" t="s">
        <v>114</v>
      </c>
      <c r="B58" s="70" t="n">
        <v>3001</v>
      </c>
      <c r="C58" s="76"/>
      <c r="D58" s="102"/>
    </row>
    <row r="59" customFormat="false" ht="19.5" hidden="false" customHeight="false" outlineLevel="0" collapsed="false">
      <c r="A59" s="103" t="s">
        <v>115</v>
      </c>
      <c r="B59" s="79" t="n">
        <v>3002</v>
      </c>
      <c r="C59" s="76"/>
      <c r="D59" s="102"/>
    </row>
    <row r="60" customFormat="false" ht="19.5" hidden="false" customHeight="false" outlineLevel="0" collapsed="false">
      <c r="A60" s="103" t="s">
        <v>116</v>
      </c>
      <c r="B60" s="79" t="n">
        <v>3003</v>
      </c>
      <c r="C60" s="76"/>
      <c r="D60" s="102" t="n">
        <v>3595200</v>
      </c>
    </row>
    <row r="61" customFormat="false" ht="19.5" hidden="false" customHeight="false" outlineLevel="0" collapsed="false">
      <c r="A61" s="104" t="s">
        <v>117</v>
      </c>
      <c r="B61" s="79"/>
      <c r="C61" s="76"/>
      <c r="D61" s="102"/>
    </row>
    <row r="62" customFormat="false" ht="19.5" hidden="false" customHeight="false" outlineLevel="0" collapsed="false">
      <c r="A62" s="103" t="s">
        <v>118</v>
      </c>
      <c r="B62" s="79" t="n">
        <v>3004</v>
      </c>
      <c r="C62" s="76"/>
      <c r="D62" s="102" t="n">
        <v>15449400</v>
      </c>
    </row>
    <row r="63" customFormat="false" ht="19.5" hidden="false" customHeight="false" outlineLevel="0" collapsed="false">
      <c r="A63" s="104" t="s">
        <v>119</v>
      </c>
      <c r="B63" s="79"/>
      <c r="C63" s="76"/>
      <c r="D63" s="102"/>
    </row>
    <row r="64" customFormat="false" ht="19.5" hidden="false" customHeight="false" outlineLevel="0" collapsed="false">
      <c r="A64" s="103" t="s">
        <v>120</v>
      </c>
      <c r="B64" s="79" t="n">
        <v>3005</v>
      </c>
      <c r="C64" s="76"/>
      <c r="D64" s="102" t="n">
        <v>2451196.76</v>
      </c>
    </row>
    <row r="65" customFormat="false" ht="19.5" hidden="false" customHeight="false" outlineLevel="0" collapsed="false">
      <c r="A65" s="104" t="s">
        <v>121</v>
      </c>
      <c r="B65" s="79"/>
      <c r="C65" s="76"/>
      <c r="D65" s="102"/>
    </row>
    <row r="66" customFormat="false" ht="19.5" hidden="false" customHeight="false" outlineLevel="0" collapsed="false">
      <c r="A66" s="103" t="s">
        <v>122</v>
      </c>
      <c r="B66" s="79"/>
      <c r="C66" s="76"/>
      <c r="D66" s="102" t="n">
        <v>9995</v>
      </c>
    </row>
    <row r="67" customFormat="false" ht="19.5" hidden="false" customHeight="false" outlineLevel="0" collapsed="false">
      <c r="A67" s="104" t="s">
        <v>123</v>
      </c>
      <c r="B67" s="79"/>
      <c r="C67" s="76"/>
      <c r="D67" s="102"/>
    </row>
    <row r="68" customFormat="false" ht="19.5" hidden="false" customHeight="false" outlineLevel="0" collapsed="false">
      <c r="A68" s="103" t="s">
        <v>124</v>
      </c>
      <c r="B68" s="79" t="n">
        <v>3006</v>
      </c>
      <c r="C68" s="76"/>
      <c r="D68" s="102" t="n">
        <v>164940</v>
      </c>
    </row>
    <row r="69" customFormat="false" ht="19.5" hidden="false" customHeight="false" outlineLevel="0" collapsed="false">
      <c r="A69" s="104" t="s">
        <v>125</v>
      </c>
      <c r="B69" s="79"/>
      <c r="C69" s="76"/>
      <c r="D69" s="102"/>
    </row>
    <row r="70" customFormat="false" ht="19.5" hidden="false" customHeight="false" outlineLevel="0" collapsed="false">
      <c r="A70" s="103" t="s">
        <v>126</v>
      </c>
      <c r="B70" s="79" t="n">
        <v>3007</v>
      </c>
      <c r="C70" s="76"/>
      <c r="D70" s="102" t="n">
        <v>990274</v>
      </c>
    </row>
    <row r="71" customFormat="false" ht="19.5" hidden="false" customHeight="false" outlineLevel="0" collapsed="false">
      <c r="A71" s="104" t="s">
        <v>127</v>
      </c>
      <c r="B71" s="79"/>
      <c r="C71" s="76"/>
      <c r="D71" s="102"/>
    </row>
    <row r="72" customFormat="false" ht="19.5" hidden="false" customHeight="false" outlineLevel="0" collapsed="false">
      <c r="A72" s="103" t="s">
        <v>128</v>
      </c>
      <c r="B72" s="79" t="n">
        <v>3008</v>
      </c>
      <c r="C72" s="76"/>
      <c r="D72" s="102" t="n">
        <v>380639</v>
      </c>
    </row>
    <row r="73" customFormat="false" ht="19.5" hidden="false" customHeight="false" outlineLevel="0" collapsed="false">
      <c r="A73" s="104" t="s">
        <v>129</v>
      </c>
      <c r="B73" s="79"/>
      <c r="C73" s="76"/>
      <c r="D73" s="102"/>
    </row>
    <row r="74" customFormat="false" ht="19.5" hidden="false" customHeight="false" outlineLevel="0" collapsed="false">
      <c r="A74" s="103" t="s">
        <v>130</v>
      </c>
      <c r="B74" s="79" t="n">
        <v>3009</v>
      </c>
      <c r="C74" s="76"/>
      <c r="D74" s="102" t="n">
        <v>324700</v>
      </c>
    </row>
    <row r="75" customFormat="false" ht="19.5" hidden="false" customHeight="false" outlineLevel="0" collapsed="false">
      <c r="A75" s="103" t="s">
        <v>131</v>
      </c>
      <c r="B75" s="79" t="n">
        <v>3010</v>
      </c>
      <c r="C75" s="76"/>
      <c r="D75" s="102"/>
    </row>
    <row r="76" customFormat="false" ht="19.5" hidden="false" customHeight="false" outlineLevel="0" collapsed="false">
      <c r="A76" s="103" t="s">
        <v>132</v>
      </c>
      <c r="B76" s="79"/>
      <c r="C76" s="76"/>
      <c r="D76" s="102"/>
    </row>
    <row r="77" customFormat="false" ht="19.5" hidden="false" customHeight="false" outlineLevel="0" collapsed="false">
      <c r="A77" s="103" t="s">
        <v>133</v>
      </c>
      <c r="B77" s="79" t="n">
        <v>3011</v>
      </c>
      <c r="C77" s="76"/>
      <c r="D77" s="102" t="n">
        <v>45770</v>
      </c>
    </row>
    <row r="78" customFormat="false" ht="19.5" hidden="false" customHeight="false" outlineLevel="0" collapsed="false">
      <c r="A78" s="103" t="s">
        <v>134</v>
      </c>
      <c r="B78" s="79" t="n">
        <v>3012</v>
      </c>
      <c r="C78" s="76"/>
      <c r="D78" s="102"/>
    </row>
    <row r="79" customFormat="false" ht="19.5" hidden="false" customHeight="false" outlineLevel="0" collapsed="false">
      <c r="A79" s="104" t="s">
        <v>135</v>
      </c>
      <c r="B79" s="56"/>
      <c r="C79" s="76"/>
      <c r="D79" s="102"/>
    </row>
    <row r="80" customFormat="false" ht="19.5" hidden="false" customHeight="false" outlineLevel="0" collapsed="false">
      <c r="A80" s="103" t="s">
        <v>136</v>
      </c>
      <c r="B80" s="56" t="n">
        <v>3013</v>
      </c>
      <c r="C80" s="76"/>
      <c r="D80" s="102"/>
    </row>
    <row r="81" customFormat="false" ht="19.5" hidden="false" customHeight="false" outlineLevel="0" collapsed="false">
      <c r="A81" s="104" t="s">
        <v>137</v>
      </c>
      <c r="B81" s="56"/>
      <c r="C81" s="76"/>
      <c r="D81" s="102" t="n">
        <v>52500</v>
      </c>
    </row>
    <row r="82" customFormat="false" ht="19.5" hidden="false" customHeight="false" outlineLevel="0" collapsed="false">
      <c r="A82" s="103" t="s">
        <v>138</v>
      </c>
      <c r="B82" s="56" t="n">
        <v>3014</v>
      </c>
      <c r="C82" s="76"/>
      <c r="D82" s="102"/>
    </row>
    <row r="83" customFormat="false" ht="19.5" hidden="false" customHeight="false" outlineLevel="0" collapsed="false">
      <c r="A83" s="104" t="s">
        <v>139</v>
      </c>
      <c r="B83" s="56"/>
      <c r="C83" s="76"/>
      <c r="D83" s="102" t="n">
        <v>12500</v>
      </c>
    </row>
    <row r="84" customFormat="false" ht="19.5" hidden="false" customHeight="false" outlineLevel="0" collapsed="false">
      <c r="A84" s="67" t="s">
        <v>58</v>
      </c>
      <c r="B84" s="56"/>
      <c r="C84" s="76"/>
      <c r="D84" s="105" t="n">
        <f aca="false">SUM(D57:D83)</f>
        <v>23477114.76</v>
      </c>
    </row>
    <row r="85" customFormat="false" ht="19.5" hidden="false" customHeight="false" outlineLevel="0" collapsed="false">
      <c r="A85" s="106" t="s">
        <v>140</v>
      </c>
      <c r="B85" s="56"/>
      <c r="C85" s="76"/>
      <c r="D85" s="102"/>
    </row>
    <row r="86" customFormat="false" ht="19.5" hidden="false" customHeight="false" outlineLevel="0" collapsed="false">
      <c r="A86" s="103" t="s">
        <v>141</v>
      </c>
      <c r="B86" s="56"/>
      <c r="C86" s="76"/>
      <c r="D86" s="102"/>
    </row>
    <row r="87" customFormat="false" ht="19.5" hidden="false" customHeight="false" outlineLevel="0" collapsed="false">
      <c r="A87" s="104" t="s">
        <v>142</v>
      </c>
      <c r="B87" s="56"/>
      <c r="C87" s="76"/>
      <c r="D87" s="102" t="n">
        <v>1163000</v>
      </c>
    </row>
    <row r="88" customFormat="false" ht="19.5" hidden="false" customHeight="false" outlineLevel="0" collapsed="false">
      <c r="A88" s="103" t="s">
        <v>143</v>
      </c>
      <c r="B88" s="56"/>
      <c r="C88" s="76"/>
      <c r="D88" s="102"/>
    </row>
    <row r="89" customFormat="false" ht="19.5" hidden="false" customHeight="false" outlineLevel="0" collapsed="false">
      <c r="A89" s="104" t="s">
        <v>144</v>
      </c>
      <c r="B89" s="56"/>
      <c r="C89" s="76"/>
      <c r="D89" s="102" t="n">
        <v>2455000</v>
      </c>
    </row>
    <row r="90" customFormat="false" ht="19.5" hidden="false" customHeight="false" outlineLevel="0" collapsed="false">
      <c r="A90" s="103" t="s">
        <v>145</v>
      </c>
      <c r="B90" s="56"/>
      <c r="C90" s="76"/>
      <c r="D90" s="102"/>
    </row>
    <row r="91" customFormat="false" ht="19.5" hidden="false" customHeight="false" outlineLevel="0" collapsed="false">
      <c r="A91" s="104" t="s">
        <v>146</v>
      </c>
      <c r="B91" s="56"/>
      <c r="C91" s="76"/>
      <c r="D91" s="102" t="n">
        <v>430600</v>
      </c>
    </row>
    <row r="92" customFormat="false" ht="19.5" hidden="false" customHeight="false" outlineLevel="0" collapsed="false">
      <c r="A92" s="91" t="s">
        <v>58</v>
      </c>
      <c r="B92" s="57"/>
      <c r="C92" s="107"/>
      <c r="D92" s="105" t="n">
        <f aca="false">SUM(D87:D91)</f>
        <v>4048600</v>
      </c>
    </row>
    <row r="93" customFormat="false" ht="19.5" hidden="false" customHeight="false" outlineLevel="0" collapsed="false">
      <c r="A93" s="86"/>
      <c r="B93" s="86" t="s">
        <v>147</v>
      </c>
      <c r="C93" s="87"/>
      <c r="D93" s="88"/>
    </row>
    <row r="94" customFormat="false" ht="19.5" hidden="false" customHeight="false" outlineLevel="0" collapsed="false">
      <c r="A94" s="53" t="s">
        <v>3</v>
      </c>
      <c r="B94" s="53" t="s">
        <v>45</v>
      </c>
      <c r="C94" s="53" t="s">
        <v>46</v>
      </c>
      <c r="D94" s="54" t="s">
        <v>47</v>
      </c>
    </row>
    <row r="95" customFormat="false" ht="19.5" hidden="false" customHeight="false" outlineLevel="0" collapsed="false">
      <c r="A95" s="89"/>
      <c r="B95" s="57"/>
      <c r="C95" s="57" t="s">
        <v>48</v>
      </c>
      <c r="D95" s="58"/>
    </row>
    <row r="96" customFormat="false" ht="19.5" hidden="false" customHeight="false" outlineLevel="0" collapsed="false">
      <c r="A96" s="94" t="s">
        <v>148</v>
      </c>
      <c r="B96" s="95"/>
      <c r="C96" s="108" t="s">
        <v>149</v>
      </c>
      <c r="D96" s="105" t="n">
        <f aca="false">D84+D92</f>
        <v>27525714.76</v>
      </c>
    </row>
    <row r="97" customFormat="false" ht="19.5" hidden="false" customHeight="false" outlineLevel="0" collapsed="false">
      <c r="A97" s="109"/>
      <c r="B97" s="109"/>
      <c r="C97" s="109"/>
      <c r="D97" s="109"/>
    </row>
    <row r="98" customFormat="false" ht="19.5" hidden="false" customHeight="false" outlineLevel="0" collapsed="false">
      <c r="A98" s="110"/>
      <c r="B98" s="86"/>
      <c r="C98" s="111"/>
      <c r="D98" s="88"/>
    </row>
  </sheetData>
  <mergeCells count="4">
    <mergeCell ref="A1:D1"/>
    <mergeCell ref="A2:D2"/>
    <mergeCell ref="A3:D3"/>
    <mergeCell ref="A97:D9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49.87"/>
    <col collapsed="false" customWidth="true" hidden="false" outlineLevel="0" max="6" min="3" style="112" width="14.99"/>
    <col collapsed="false" customWidth="false" hidden="false" outlineLevel="0" max="257" min="7" style="112" width="8.99"/>
  </cols>
  <sheetData>
    <row r="1" customFormat="false" ht="25.5" hidden="false" customHeight="false" outlineLevel="0" collapsed="false">
      <c r="A1" s="113"/>
      <c r="B1" s="114"/>
      <c r="C1" s="114"/>
      <c r="D1" s="115"/>
      <c r="E1" s="115"/>
      <c r="F1" s="114"/>
    </row>
    <row r="2" customFormat="false" ht="25.5" hidden="false" customHeight="false" outlineLevel="0" collapsed="false">
      <c r="A2" s="113"/>
      <c r="B2" s="114"/>
      <c r="C2" s="114"/>
      <c r="D2" s="115"/>
      <c r="E2" s="115"/>
      <c r="F2" s="114"/>
    </row>
    <row r="3" customFormat="false" ht="25.5" hidden="false" customHeight="false" outlineLevel="0" collapsed="false">
      <c r="A3" s="113"/>
      <c r="B3" s="114"/>
      <c r="C3" s="114"/>
      <c r="D3" s="115"/>
      <c r="E3" s="115"/>
      <c r="F3" s="116" t="s">
        <v>150</v>
      </c>
    </row>
    <row r="4" customFormat="false" ht="27.75" hidden="false" customHeight="false" outlineLevel="0" collapsed="false">
      <c r="A4" s="117" t="s">
        <v>151</v>
      </c>
      <c r="B4" s="117"/>
      <c r="C4" s="117"/>
      <c r="D4" s="117"/>
      <c r="E4" s="117"/>
      <c r="F4" s="117"/>
    </row>
    <row r="5" customFormat="false" ht="27.75" hidden="false" customHeight="false" outlineLevel="0" collapsed="false">
      <c r="A5" s="117" t="s">
        <v>152</v>
      </c>
      <c r="B5" s="117"/>
      <c r="C5" s="117"/>
      <c r="D5" s="117"/>
      <c r="E5" s="117"/>
      <c r="F5" s="117"/>
    </row>
    <row r="6" customFormat="false" ht="27.75" hidden="false" customHeight="false" outlineLevel="0" collapsed="false">
      <c r="A6" s="117" t="s">
        <v>153</v>
      </c>
      <c r="B6" s="117"/>
      <c r="C6" s="117"/>
      <c r="D6" s="117"/>
      <c r="E6" s="117"/>
      <c r="F6" s="117"/>
    </row>
    <row r="7" customFormat="false" ht="25.5" hidden="false" customHeight="false" outlineLevel="0" collapsed="false">
      <c r="A7" s="118" t="s">
        <v>154</v>
      </c>
      <c r="B7" s="118" t="s">
        <v>3</v>
      </c>
      <c r="C7" s="118" t="s">
        <v>155</v>
      </c>
      <c r="D7" s="119" t="s">
        <v>156</v>
      </c>
      <c r="E7" s="119" t="s">
        <v>157</v>
      </c>
      <c r="F7" s="118" t="s">
        <v>158</v>
      </c>
    </row>
    <row r="8" customFormat="false" ht="25.5" hidden="false" customHeight="false" outlineLevel="0" collapsed="false">
      <c r="A8" s="120" t="n">
        <v>1</v>
      </c>
      <c r="B8" s="121" t="s">
        <v>159</v>
      </c>
      <c r="C8" s="122" t="n">
        <f aca="false">'[1]มิ.ย.'!F8</f>
        <v>17587.5</v>
      </c>
      <c r="D8" s="123" t="n">
        <v>151.65</v>
      </c>
      <c r="E8" s="124"/>
      <c r="F8" s="125" t="n">
        <f aca="false">C8+D8-E8</f>
        <v>17739.15</v>
      </c>
    </row>
    <row r="9" customFormat="false" ht="25.5" hidden="false" customHeight="false" outlineLevel="0" collapsed="false">
      <c r="A9" s="126" t="n">
        <v>2</v>
      </c>
      <c r="B9" s="127" t="s">
        <v>160</v>
      </c>
      <c r="C9" s="128" t="n">
        <f aca="false">'[1]มิ.ย.'!F9</f>
        <v>724240</v>
      </c>
      <c r="D9" s="129" t="n">
        <v>181.98</v>
      </c>
      <c r="E9" s="130"/>
      <c r="F9" s="131" t="n">
        <f aca="false">C9+D9-E9</f>
        <v>724421.98</v>
      </c>
    </row>
    <row r="10" customFormat="false" ht="25.5" hidden="false" customHeight="false" outlineLevel="0" collapsed="false">
      <c r="A10" s="126" t="n">
        <v>3</v>
      </c>
      <c r="B10" s="127" t="s">
        <v>161</v>
      </c>
      <c r="C10" s="128" t="n">
        <f aca="false">'[1]มิ.ย.'!F10</f>
        <v>3155.65</v>
      </c>
      <c r="D10" s="129" t="n">
        <v>102720</v>
      </c>
      <c r="E10" s="130" t="n">
        <v>98075</v>
      </c>
      <c r="F10" s="131" t="n">
        <f aca="false">C10+D10-E10</f>
        <v>7800.64999999999</v>
      </c>
    </row>
    <row r="11" customFormat="false" ht="25.5" hidden="false" customHeight="false" outlineLevel="0" collapsed="false">
      <c r="A11" s="126" t="n">
        <v>4</v>
      </c>
      <c r="B11" s="127" t="s">
        <v>162</v>
      </c>
      <c r="C11" s="128" t="n">
        <f aca="false">'[1]มิ.ย.'!F11</f>
        <v>774.349999999984</v>
      </c>
      <c r="D11" s="129" t="n">
        <v>18181.22</v>
      </c>
      <c r="E11" s="130" t="n">
        <v>3155.65</v>
      </c>
      <c r="F11" s="131" t="n">
        <f aca="false">C11+D11-E11</f>
        <v>15799.92</v>
      </c>
    </row>
    <row r="12" customFormat="false" ht="25.5" hidden="false" customHeight="false" outlineLevel="0" collapsed="false">
      <c r="A12" s="126" t="n">
        <v>5</v>
      </c>
      <c r="B12" s="127" t="s">
        <v>163</v>
      </c>
      <c r="C12" s="128" t="n">
        <f aca="false">'[1]มิ.ย.'!F12</f>
        <v>0</v>
      </c>
      <c r="D12" s="129" t="n">
        <v>1394.99</v>
      </c>
      <c r="E12" s="130"/>
      <c r="F12" s="131" t="n">
        <f aca="false">C12+D12-E12</f>
        <v>1394.99</v>
      </c>
    </row>
    <row r="13" customFormat="false" ht="25.5" hidden="false" customHeight="false" outlineLevel="0" collapsed="false">
      <c r="A13" s="126" t="n">
        <v>6</v>
      </c>
      <c r="B13" s="127" t="s">
        <v>164</v>
      </c>
      <c r="C13" s="128" t="n">
        <f aca="false">'[1]มิ.ย.'!F13</f>
        <v>0</v>
      </c>
      <c r="D13" s="129"/>
      <c r="E13" s="130"/>
      <c r="F13" s="131" t="n">
        <f aca="false">C13+D13-E13</f>
        <v>0</v>
      </c>
    </row>
    <row r="14" customFormat="false" ht="25.5" hidden="false" customHeight="false" outlineLevel="0" collapsed="false">
      <c r="A14" s="126" t="n">
        <v>7</v>
      </c>
      <c r="B14" s="127" t="s">
        <v>165</v>
      </c>
      <c r="C14" s="128" t="n">
        <f aca="false">'[1]มิ.ย.'!F14</f>
        <v>0</v>
      </c>
      <c r="D14" s="129" t="n">
        <v>2965</v>
      </c>
      <c r="E14" s="130" t="n">
        <v>2800</v>
      </c>
      <c r="F14" s="131" t="n">
        <f aca="false">C14+D14-E14</f>
        <v>165</v>
      </c>
    </row>
    <row r="15" customFormat="false" ht="25.5" hidden="false" customHeight="false" outlineLevel="0" collapsed="false">
      <c r="A15" s="126" t="n">
        <v>8</v>
      </c>
      <c r="B15" s="127" t="s">
        <v>166</v>
      </c>
      <c r="C15" s="128" t="n">
        <f aca="false">'[1]มิ.ย.'!F15</f>
        <v>3.18</v>
      </c>
      <c r="D15" s="129" t="n">
        <v>12045</v>
      </c>
      <c r="E15" s="130" t="n">
        <v>12045</v>
      </c>
      <c r="F15" s="131" t="n">
        <f aca="false">C15+D15-E15</f>
        <v>3.18000000000029</v>
      </c>
    </row>
    <row r="16" customFormat="false" ht="25.5" hidden="false" customHeight="false" outlineLevel="0" collapsed="false">
      <c r="A16" s="126" t="n">
        <v>9</v>
      </c>
      <c r="B16" s="127" t="s">
        <v>167</v>
      </c>
      <c r="C16" s="132" t="n">
        <f aca="false">'[1]มิ.ย.'!F16</f>
        <v>760416.93</v>
      </c>
      <c r="D16" s="133"/>
      <c r="E16" s="130"/>
      <c r="F16" s="131" t="n">
        <f aca="false">C16+D16-E16</f>
        <v>760416.93</v>
      </c>
    </row>
    <row r="17" customFormat="false" ht="26.25" hidden="false" customHeight="false" outlineLevel="0" collapsed="false">
      <c r="A17" s="134" t="s">
        <v>168</v>
      </c>
      <c r="B17" s="134"/>
      <c r="C17" s="135" t="n">
        <f aca="false">SUM(C8:C16)</f>
        <v>1506177.61</v>
      </c>
      <c r="D17" s="136" t="n">
        <f aca="false">SUM(D8:D16)</f>
        <v>137639.84</v>
      </c>
      <c r="E17" s="136" t="n">
        <f aca="false">SUM(E8:E16)</f>
        <v>116075.65</v>
      </c>
      <c r="F17" s="136" t="n">
        <f aca="false">SUM(F8:F16)</f>
        <v>1527741.8</v>
      </c>
    </row>
    <row r="18" customFormat="false" ht="26.25" hidden="false" customHeight="false" outlineLevel="0" collapsed="false">
      <c r="A18" s="113"/>
      <c r="B18" s="114"/>
      <c r="C18" s="114"/>
      <c r="D18" s="115"/>
      <c r="E18" s="115"/>
      <c r="F18" s="114"/>
    </row>
  </sheetData>
  <mergeCells count="4">
    <mergeCell ref="A4:F4"/>
    <mergeCell ref="A5:F5"/>
    <mergeCell ref="A6:F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137" width="9.12"/>
    <col collapsed="false" customWidth="true" hidden="false" outlineLevel="0" max="2" min="2" style="0" width="51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38"/>
      <c r="B1" s="138"/>
      <c r="C1" s="138"/>
      <c r="D1" s="138"/>
      <c r="E1" s="138"/>
      <c r="F1" s="116" t="s">
        <v>169</v>
      </c>
      <c r="G1" s="138"/>
    </row>
    <row r="2" customFormat="false" ht="26.25" hidden="false" customHeight="false" outlineLevel="0" collapsed="false">
      <c r="A2" s="139" t="s">
        <v>170</v>
      </c>
      <c r="B2" s="139"/>
      <c r="C2" s="139"/>
      <c r="D2" s="139"/>
      <c r="E2" s="139"/>
      <c r="F2" s="139"/>
      <c r="G2" s="138"/>
    </row>
    <row r="3" customFormat="false" ht="21" hidden="false" customHeight="false" outlineLevel="0" collapsed="false">
      <c r="A3" s="3" t="s">
        <v>171</v>
      </c>
      <c r="B3" s="3"/>
      <c r="C3" s="3"/>
      <c r="D3" s="3"/>
      <c r="E3" s="3"/>
      <c r="F3" s="3"/>
      <c r="G3" s="138"/>
    </row>
    <row r="4" customFormat="false" ht="21" hidden="false" customHeight="false" outlineLevel="0" collapsed="false">
      <c r="A4" s="4" t="s">
        <v>172</v>
      </c>
      <c r="B4" s="4"/>
      <c r="C4" s="4"/>
      <c r="D4" s="4"/>
      <c r="E4" s="4"/>
      <c r="F4" s="4"/>
      <c r="G4" s="138"/>
    </row>
    <row r="5" customFormat="false" ht="21" hidden="false" customHeight="false" outlineLevel="0" collapsed="false">
      <c r="A5" s="140" t="s">
        <v>154</v>
      </c>
      <c r="B5" s="140" t="s">
        <v>3</v>
      </c>
      <c r="C5" s="141" t="s">
        <v>173</v>
      </c>
      <c r="D5" s="140" t="s">
        <v>48</v>
      </c>
      <c r="E5" s="140" t="s">
        <v>174</v>
      </c>
      <c r="F5" s="140" t="s">
        <v>175</v>
      </c>
      <c r="G5" s="142" t="s">
        <v>176</v>
      </c>
    </row>
    <row r="6" customFormat="false" ht="21" hidden="false" customHeight="false" outlineLevel="0" collapsed="false">
      <c r="A6" s="143"/>
      <c r="B6" s="144"/>
      <c r="C6" s="145"/>
      <c r="D6" s="146"/>
      <c r="E6" s="147"/>
      <c r="F6" s="148"/>
      <c r="G6" s="149"/>
    </row>
    <row r="7" customFormat="false" ht="21" hidden="false" customHeight="false" outlineLevel="0" collapsed="false">
      <c r="A7" s="150" t="n">
        <v>1</v>
      </c>
      <c r="B7" s="151" t="s">
        <v>177</v>
      </c>
      <c r="C7" s="152" t="n">
        <f aca="false">SUM('[2]ธ.ค.'!F7)</f>
        <v>0</v>
      </c>
      <c r="D7" s="153"/>
      <c r="E7" s="154"/>
      <c r="F7" s="155" t="n">
        <f aca="false">C7+D7-E7</f>
        <v>0</v>
      </c>
      <c r="G7" s="156"/>
    </row>
    <row r="8" customFormat="false" ht="21" hidden="false" customHeight="false" outlineLevel="0" collapsed="false">
      <c r="A8" s="150" t="n">
        <v>2</v>
      </c>
      <c r="B8" s="151" t="s">
        <v>178</v>
      </c>
      <c r="C8" s="152" t="n">
        <f aca="false">'[2]มิ.ย.'!F8</f>
        <v>23345</v>
      </c>
      <c r="D8" s="153" t="n">
        <v>39930</v>
      </c>
      <c r="E8" s="154"/>
      <c r="F8" s="155" t="n">
        <f aca="false">C8+D8-E8</f>
        <v>63275</v>
      </c>
      <c r="G8" s="156"/>
    </row>
    <row r="9" customFormat="false" ht="21" hidden="false" customHeight="false" outlineLevel="0" collapsed="false">
      <c r="A9" s="150" t="n">
        <v>3</v>
      </c>
      <c r="B9" s="151" t="s">
        <v>179</v>
      </c>
      <c r="C9" s="152" t="n">
        <f aca="false">'[2]มิ.ย.'!F9</f>
        <v>1575600</v>
      </c>
      <c r="D9" s="153" t="n">
        <v>3800100</v>
      </c>
      <c r="E9" s="154" t="n">
        <v>1237400</v>
      </c>
      <c r="F9" s="155" t="n">
        <f aca="false">C9+D9-E9</f>
        <v>4138300</v>
      </c>
      <c r="G9" s="157"/>
    </row>
    <row r="10" customFormat="false" ht="21" hidden="false" customHeight="false" outlineLevel="0" collapsed="false">
      <c r="A10" s="150" t="n">
        <v>4</v>
      </c>
      <c r="B10" s="151" t="s">
        <v>180</v>
      </c>
      <c r="C10" s="152" t="n">
        <f aca="false">'[2]มิ.ย.'!F10</f>
        <v>464800</v>
      </c>
      <c r="D10" s="153"/>
      <c r="E10" s="154" t="n">
        <v>384800</v>
      </c>
      <c r="F10" s="155" t="n">
        <f aca="false">C10+D10-E10</f>
        <v>80000</v>
      </c>
      <c r="G10" s="158"/>
    </row>
    <row r="11" customFormat="false" ht="21" hidden="false" customHeight="false" outlineLevel="0" collapsed="false">
      <c r="A11" s="150" t="n">
        <v>5</v>
      </c>
      <c r="B11" s="151" t="s">
        <v>181</v>
      </c>
      <c r="C11" s="152" t="n">
        <f aca="false">'[2]มิ.ย.'!F11</f>
        <v>110348</v>
      </c>
      <c r="D11" s="153"/>
      <c r="E11" s="154"/>
      <c r="F11" s="155" t="n">
        <f aca="false">C11+D11-E11</f>
        <v>110348</v>
      </c>
      <c r="G11" s="156"/>
    </row>
    <row r="12" customFormat="false" ht="21" hidden="false" customHeight="false" outlineLevel="0" collapsed="false">
      <c r="A12" s="150" t="n">
        <v>6</v>
      </c>
      <c r="B12" s="151" t="s">
        <v>182</v>
      </c>
      <c r="C12" s="152" t="n">
        <f aca="false">'[2]มิ.ย.'!F12</f>
        <v>0</v>
      </c>
      <c r="D12" s="153"/>
      <c r="E12" s="154"/>
      <c r="F12" s="155" t="n">
        <f aca="false">C12+D12-E12</f>
        <v>0</v>
      </c>
      <c r="G12" s="156"/>
    </row>
    <row r="13" customFormat="false" ht="21" hidden="false" customHeight="false" outlineLevel="0" collapsed="false">
      <c r="A13" s="150" t="n">
        <v>7</v>
      </c>
      <c r="B13" s="151" t="s">
        <v>183</v>
      </c>
      <c r="C13" s="152" t="n">
        <f aca="false">'[2]มิ.ย.'!F13</f>
        <v>0</v>
      </c>
      <c r="D13" s="153"/>
      <c r="E13" s="154"/>
      <c r="F13" s="155" t="n">
        <f aca="false">C13+D13-E13</f>
        <v>0</v>
      </c>
      <c r="G13" s="156"/>
    </row>
    <row r="14" customFormat="false" ht="21" hidden="false" customHeight="false" outlineLevel="0" collapsed="false">
      <c r="A14" s="150" t="n">
        <v>8</v>
      </c>
      <c r="B14" s="151" t="s">
        <v>184</v>
      </c>
      <c r="C14" s="152" t="n">
        <f aca="false">'[2]มิ.ย.'!F14</f>
        <v>162350</v>
      </c>
      <c r="D14" s="153"/>
      <c r="E14" s="154" t="n">
        <v>162350</v>
      </c>
      <c r="F14" s="155" t="n">
        <f aca="false">C14+D14-E14</f>
        <v>0</v>
      </c>
      <c r="G14" s="156"/>
    </row>
    <row r="15" customFormat="false" ht="21" hidden="false" customHeight="false" outlineLevel="0" collapsed="false">
      <c r="A15" s="150" t="n">
        <v>9</v>
      </c>
      <c r="B15" s="151" t="s">
        <v>185</v>
      </c>
      <c r="C15" s="152" t="n">
        <f aca="false">'[2]มิ.ย.'!F15</f>
        <v>0</v>
      </c>
      <c r="D15" s="153" t="n">
        <v>37770</v>
      </c>
      <c r="E15" s="154"/>
      <c r="F15" s="155" t="n">
        <f aca="false">C15+D15-E15</f>
        <v>37770</v>
      </c>
      <c r="G15" s="156"/>
    </row>
    <row r="16" customFormat="false" ht="21" hidden="false" customHeight="false" outlineLevel="0" collapsed="false">
      <c r="A16" s="150" t="n">
        <v>10</v>
      </c>
      <c r="B16" s="151" t="s">
        <v>186</v>
      </c>
      <c r="C16" s="152" t="n">
        <f aca="false">'[2]มิ.ย.'!F16</f>
        <v>0</v>
      </c>
      <c r="D16" s="153"/>
      <c r="E16" s="154"/>
      <c r="F16" s="155" t="n">
        <f aca="false">C16+D16-E16</f>
        <v>0</v>
      </c>
      <c r="G16" s="156"/>
    </row>
    <row r="17" customFormat="false" ht="21" hidden="false" customHeight="false" outlineLevel="0" collapsed="false">
      <c r="A17" s="150" t="n">
        <v>11</v>
      </c>
      <c r="B17" s="151" t="s">
        <v>187</v>
      </c>
      <c r="C17" s="152" t="n">
        <f aca="false">'[2]มิ.ย.'!F17</f>
        <v>0</v>
      </c>
      <c r="D17" s="153"/>
      <c r="E17" s="154"/>
      <c r="F17" s="155" t="n">
        <f aca="false">C17+D17-E17</f>
        <v>0</v>
      </c>
      <c r="G17" s="156"/>
    </row>
    <row r="18" customFormat="false" ht="21" hidden="false" customHeight="false" outlineLevel="0" collapsed="false">
      <c r="A18" s="150" t="n">
        <v>12</v>
      </c>
      <c r="B18" s="151" t="s">
        <v>188</v>
      </c>
      <c r="C18" s="152" t="n">
        <f aca="false">'[2]มิ.ย.'!F18</f>
        <v>0</v>
      </c>
      <c r="D18" s="153"/>
      <c r="E18" s="154"/>
      <c r="F18" s="155" t="n">
        <f aca="false">C18+D18-E18</f>
        <v>0</v>
      </c>
      <c r="G18" s="156"/>
    </row>
    <row r="19" customFormat="false" ht="21" hidden="false" customHeight="false" outlineLevel="0" collapsed="false">
      <c r="A19" s="150" t="n">
        <v>13</v>
      </c>
      <c r="B19" s="151" t="s">
        <v>189</v>
      </c>
      <c r="C19" s="152" t="n">
        <f aca="false">'[2]มิ.ย.'!F19</f>
        <v>0</v>
      </c>
      <c r="D19" s="153"/>
      <c r="E19" s="154"/>
      <c r="F19" s="155" t="n">
        <f aca="false">C19+D19-E19</f>
        <v>0</v>
      </c>
      <c r="G19" s="156"/>
    </row>
    <row r="20" customFormat="false" ht="21" hidden="false" customHeight="false" outlineLevel="0" collapsed="false">
      <c r="A20" s="150" t="n">
        <v>14</v>
      </c>
      <c r="B20" s="151" t="s">
        <v>190</v>
      </c>
      <c r="C20" s="152"/>
      <c r="D20" s="153" t="n">
        <v>430600</v>
      </c>
      <c r="E20" s="154" t="n">
        <v>430600</v>
      </c>
      <c r="F20" s="155" t="n">
        <f aca="false">C20+D20-E20</f>
        <v>0</v>
      </c>
      <c r="G20" s="159"/>
    </row>
    <row r="21" customFormat="false" ht="21.75" hidden="false" customHeight="false" outlineLevel="0" collapsed="false">
      <c r="A21" s="160"/>
      <c r="B21" s="161" t="s">
        <v>58</v>
      </c>
      <c r="C21" s="162" t="n">
        <f aca="false">SUM(C6:C20)</f>
        <v>2336443</v>
      </c>
      <c r="D21" s="162" t="n">
        <f aca="false">SUM(D6:D20)</f>
        <v>4308400</v>
      </c>
      <c r="E21" s="162" t="n">
        <f aca="false">SUM(E6:E20)</f>
        <v>2215150</v>
      </c>
      <c r="F21" s="162" t="n">
        <f aca="false">SUM(F7:F20)</f>
        <v>4429693</v>
      </c>
      <c r="G21" s="163"/>
    </row>
    <row r="22" customFormat="false" ht="15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9" activeCellId="0" sqref="C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91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92</v>
      </c>
      <c r="B2" s="3"/>
      <c r="C2" s="3"/>
      <c r="D2" s="3"/>
      <c r="E2" s="3"/>
    </row>
    <row r="3" customFormat="false" ht="21" hidden="false" customHeight="false" outlineLevel="0" collapsed="false">
      <c r="A3" s="164"/>
      <c r="B3" s="164"/>
      <c r="C3" s="164"/>
      <c r="D3" s="3" t="s">
        <v>193</v>
      </c>
      <c r="E3" s="3"/>
    </row>
    <row r="4" customFormat="false" ht="21" hidden="false" customHeight="false" outlineLevel="0" collapsed="false">
      <c r="A4" s="3" t="s">
        <v>194</v>
      </c>
      <c r="B4" s="3"/>
      <c r="C4" s="3"/>
      <c r="D4" s="3"/>
      <c r="E4" s="3"/>
    </row>
    <row r="5" customFormat="false" ht="21" hidden="false" customHeight="false" outlineLevel="0" collapsed="false">
      <c r="A5" s="164"/>
      <c r="B5" s="164"/>
      <c r="C5" s="165" t="s">
        <v>195</v>
      </c>
      <c r="D5" s="165"/>
      <c r="E5" s="165"/>
    </row>
    <row r="6" customFormat="false" ht="21" hidden="false" customHeight="false" outlineLevel="0" collapsed="false">
      <c r="A6" s="140" t="s">
        <v>196</v>
      </c>
      <c r="B6" s="140"/>
      <c r="C6" s="166"/>
      <c r="D6" s="167"/>
      <c r="E6" s="140" t="s">
        <v>197</v>
      </c>
    </row>
    <row r="7" customFormat="false" ht="21" hidden="false" customHeight="false" outlineLevel="0" collapsed="false">
      <c r="A7" s="168" t="s">
        <v>46</v>
      </c>
      <c r="B7" s="168" t="s">
        <v>198</v>
      </c>
      <c r="C7" s="168" t="s">
        <v>3</v>
      </c>
      <c r="D7" s="3" t="s">
        <v>199</v>
      </c>
      <c r="E7" s="168" t="s">
        <v>198</v>
      </c>
    </row>
    <row r="8" customFormat="false" ht="21" hidden="false" customHeight="false" outlineLevel="0" collapsed="false">
      <c r="A8" s="169" t="s">
        <v>8</v>
      </c>
      <c r="B8" s="169" t="s">
        <v>8</v>
      </c>
      <c r="C8" s="169"/>
      <c r="D8" s="4" t="s">
        <v>7</v>
      </c>
      <c r="E8" s="169" t="s">
        <v>8</v>
      </c>
    </row>
    <row r="9" customFormat="false" ht="21" hidden="false" customHeight="false" outlineLevel="0" collapsed="false">
      <c r="A9" s="170"/>
      <c r="B9" s="171" t="n">
        <v>48252446.1</v>
      </c>
      <c r="C9" s="172" t="s">
        <v>200</v>
      </c>
      <c r="D9" s="173" t="n">
        <v>110201</v>
      </c>
      <c r="E9" s="174" t="n">
        <v>60502112.38</v>
      </c>
    </row>
    <row r="10" customFormat="false" ht="21" hidden="false" customHeight="false" outlineLevel="0" collapsed="false">
      <c r="A10" s="175"/>
      <c r="B10" s="176"/>
      <c r="C10" s="177" t="s">
        <v>201</v>
      </c>
      <c r="D10" s="150"/>
      <c r="E10" s="176"/>
    </row>
    <row r="11" customFormat="false" ht="21" hidden="false" customHeight="false" outlineLevel="0" collapsed="false">
      <c r="A11" s="154" t="n">
        <v>590000</v>
      </c>
      <c r="B11" s="178" t="n">
        <v>771799.14</v>
      </c>
      <c r="C11" s="179" t="s">
        <v>202</v>
      </c>
      <c r="D11" s="180" t="s">
        <v>51</v>
      </c>
      <c r="E11" s="178" t="n">
        <v>5619.37</v>
      </c>
    </row>
    <row r="12" customFormat="false" ht="21" hidden="false" customHeight="false" outlineLevel="0" collapsed="false">
      <c r="A12" s="154" t="n">
        <v>601000</v>
      </c>
      <c r="B12" s="154" t="n">
        <v>472329</v>
      </c>
      <c r="C12" s="179" t="s">
        <v>203</v>
      </c>
      <c r="D12" s="180" t="s">
        <v>60</v>
      </c>
      <c r="E12" s="154" t="n">
        <v>40289</v>
      </c>
    </row>
    <row r="13" customFormat="false" ht="21" hidden="false" customHeight="false" outlineLevel="0" collapsed="false">
      <c r="A13" s="154" t="n">
        <v>393000</v>
      </c>
      <c r="B13" s="181" t="n">
        <v>580973.97</v>
      </c>
      <c r="C13" s="179" t="s">
        <v>204</v>
      </c>
      <c r="D13" s="180" t="s">
        <v>74</v>
      </c>
      <c r="E13" s="181"/>
    </row>
    <row r="14" customFormat="false" ht="21" hidden="false" customHeight="false" outlineLevel="0" collapsed="false">
      <c r="A14" s="154" t="n">
        <v>80000</v>
      </c>
      <c r="B14" s="181" t="n">
        <v>345180.66</v>
      </c>
      <c r="C14" s="179" t="s">
        <v>205</v>
      </c>
      <c r="D14" s="180" t="s">
        <v>82</v>
      </c>
      <c r="E14" s="181" t="n">
        <v>111400</v>
      </c>
    </row>
    <row r="15" customFormat="false" ht="21" hidden="false" customHeight="false" outlineLevel="0" collapsed="false">
      <c r="A15" s="182" t="n">
        <v>22990000</v>
      </c>
      <c r="B15" s="181" t="n">
        <v>18483850.26</v>
      </c>
      <c r="C15" s="183" t="s">
        <v>206</v>
      </c>
      <c r="D15" s="184" t="s">
        <v>91</v>
      </c>
      <c r="E15" s="181" t="n">
        <v>4877533.92</v>
      </c>
    </row>
    <row r="16" customFormat="false" ht="21" hidden="false" customHeight="false" outlineLevel="0" collapsed="false">
      <c r="A16" s="182" t="n">
        <v>19000000</v>
      </c>
      <c r="B16" s="181" t="n">
        <v>19060797</v>
      </c>
      <c r="C16" s="179" t="s">
        <v>207</v>
      </c>
      <c r="D16" s="180" t="s">
        <v>208</v>
      </c>
      <c r="E16" s="181" t="n">
        <v>1616264</v>
      </c>
    </row>
    <row r="17" customFormat="false" ht="21" hidden="false" customHeight="false" outlineLevel="0" collapsed="false">
      <c r="A17" s="185"/>
      <c r="B17" s="181"/>
      <c r="C17" s="179"/>
      <c r="D17" s="180"/>
      <c r="E17" s="181"/>
    </row>
    <row r="18" customFormat="false" ht="21" hidden="false" customHeight="false" outlineLevel="0" collapsed="false">
      <c r="A18" s="185"/>
      <c r="B18" s="181"/>
      <c r="C18" s="179"/>
      <c r="D18" s="180"/>
      <c r="E18" s="181"/>
    </row>
    <row r="19" customFormat="false" ht="21.75" hidden="false" customHeight="false" outlineLevel="0" collapsed="false">
      <c r="A19" s="186" t="n">
        <f aca="false">SUM(A10:A18)</f>
        <v>43654000</v>
      </c>
      <c r="B19" s="187" t="n">
        <f aca="false">SUM(B10:B18)</f>
        <v>39714930.03</v>
      </c>
      <c r="C19" s="179"/>
      <c r="D19" s="150"/>
      <c r="E19" s="187" t="n">
        <f aca="false">SUM(E10:E18)</f>
        <v>6651106.29</v>
      </c>
    </row>
    <row r="20" customFormat="false" ht="21.75" hidden="false" customHeight="false" outlineLevel="0" collapsed="false">
      <c r="A20" s="188"/>
      <c r="B20" s="181" t="n">
        <v>1139539</v>
      </c>
      <c r="C20" s="179" t="s">
        <v>209</v>
      </c>
      <c r="D20" s="180"/>
      <c r="E20" s="181"/>
    </row>
    <row r="21" customFormat="false" ht="21" hidden="false" customHeight="false" outlineLevel="0" collapsed="false">
      <c r="A21" s="188"/>
      <c r="B21" s="181" t="n">
        <v>27525714.76</v>
      </c>
      <c r="C21" s="179" t="s">
        <v>210</v>
      </c>
      <c r="D21" s="180" t="s">
        <v>37</v>
      </c>
      <c r="E21" s="181" t="n">
        <v>4308400</v>
      </c>
    </row>
    <row r="22" customFormat="false" ht="21" hidden="false" customHeight="false" outlineLevel="0" collapsed="false">
      <c r="A22" s="179"/>
      <c r="B22" s="181" t="n">
        <v>1217727.38</v>
      </c>
      <c r="C22" s="179" t="s">
        <v>211</v>
      </c>
      <c r="D22" s="189" t="n">
        <v>900</v>
      </c>
      <c r="E22" s="181" t="n">
        <v>137639.84</v>
      </c>
    </row>
    <row r="23" customFormat="false" ht="21" hidden="false" customHeight="false" outlineLevel="0" collapsed="false">
      <c r="A23" s="179"/>
      <c r="B23" s="181"/>
      <c r="C23" s="179" t="s">
        <v>212</v>
      </c>
      <c r="D23" s="189" t="n">
        <v>600</v>
      </c>
      <c r="E23" s="181"/>
    </row>
    <row r="24" customFormat="false" ht="21" hidden="false" customHeight="false" outlineLevel="0" collapsed="false">
      <c r="A24" s="179"/>
      <c r="B24" s="181" t="n">
        <v>1982100</v>
      </c>
      <c r="C24" s="179" t="s">
        <v>213</v>
      </c>
      <c r="D24" s="189"/>
      <c r="E24" s="181" t="n">
        <v>1982100</v>
      </c>
    </row>
    <row r="25" customFormat="false" ht="21" hidden="false" customHeight="false" outlineLevel="0" collapsed="false">
      <c r="A25" s="179"/>
      <c r="B25" s="154" t="n">
        <v>12653928.42</v>
      </c>
      <c r="C25" s="179" t="s">
        <v>214</v>
      </c>
      <c r="D25" s="150" t="n">
        <v>704</v>
      </c>
      <c r="E25" s="154" t="n">
        <v>1623600</v>
      </c>
    </row>
    <row r="26" customFormat="false" ht="21" hidden="false" customHeight="false" outlineLevel="0" collapsed="false">
      <c r="A26" s="179"/>
      <c r="B26" s="154" t="n">
        <v>603466</v>
      </c>
      <c r="C26" s="179" t="s">
        <v>215</v>
      </c>
      <c r="D26" s="180" t="s">
        <v>27</v>
      </c>
      <c r="E26" s="154" t="n">
        <v>49828</v>
      </c>
    </row>
    <row r="27" customFormat="false" ht="21" hidden="false" customHeight="false" outlineLevel="0" collapsed="false">
      <c r="A27" s="179"/>
      <c r="B27" s="181"/>
      <c r="C27" s="179" t="s">
        <v>216</v>
      </c>
      <c r="D27" s="150" t="n">
        <v>601</v>
      </c>
      <c r="E27" s="181"/>
    </row>
    <row r="28" customFormat="false" ht="21" hidden="false" customHeight="false" outlineLevel="0" collapsed="false">
      <c r="A28" s="179"/>
      <c r="B28" s="181"/>
      <c r="C28" s="179" t="s">
        <v>217</v>
      </c>
      <c r="D28" s="180" t="s">
        <v>218</v>
      </c>
      <c r="E28" s="181"/>
    </row>
    <row r="29" customFormat="false" ht="21" hidden="false" customHeight="false" outlineLevel="0" collapsed="false">
      <c r="A29" s="179"/>
      <c r="B29" s="181" t="n">
        <v>218810.56</v>
      </c>
      <c r="C29" s="179" t="s">
        <v>28</v>
      </c>
      <c r="D29" s="150" t="n">
        <v>700</v>
      </c>
      <c r="E29" s="181"/>
    </row>
    <row r="30" customFormat="false" ht="21" hidden="false" customHeight="false" outlineLevel="0" collapsed="false">
      <c r="A30" s="179"/>
      <c r="B30" s="181" t="n">
        <v>29432</v>
      </c>
      <c r="C30" s="179" t="s">
        <v>219</v>
      </c>
      <c r="D30" s="175"/>
      <c r="E30" s="181"/>
    </row>
    <row r="31" customFormat="false" ht="21" hidden="false" customHeight="false" outlineLevel="0" collapsed="false">
      <c r="A31" s="179"/>
      <c r="B31" s="181" t="n">
        <v>275.6</v>
      </c>
      <c r="C31" s="179" t="s">
        <v>220</v>
      </c>
      <c r="D31" s="175"/>
      <c r="E31" s="181"/>
    </row>
    <row r="32" customFormat="false" ht="21" hidden="false" customHeight="false" outlineLevel="0" collapsed="false">
      <c r="A32" s="179"/>
      <c r="B32" s="181" t="n">
        <v>143000</v>
      </c>
      <c r="C32" s="179" t="s">
        <v>221</v>
      </c>
      <c r="D32" s="175"/>
      <c r="E32" s="181"/>
    </row>
    <row r="33" customFormat="false" ht="21" hidden="false" customHeight="false" outlineLevel="0" collapsed="false">
      <c r="A33" s="179"/>
      <c r="B33" s="181"/>
      <c r="C33" s="179"/>
      <c r="D33" s="175"/>
      <c r="E33" s="181"/>
    </row>
    <row r="34" customFormat="false" ht="21" hidden="false" customHeight="false" outlineLevel="0" collapsed="false">
      <c r="A34" s="179"/>
      <c r="B34" s="181"/>
      <c r="C34" s="179"/>
      <c r="D34" s="175"/>
      <c r="E34" s="181"/>
    </row>
    <row r="35" customFormat="false" ht="21" hidden="false" customHeight="false" outlineLevel="0" collapsed="false">
      <c r="A35" s="179"/>
      <c r="B35" s="181"/>
      <c r="C35" s="179"/>
      <c r="D35" s="175"/>
      <c r="E35" s="181"/>
    </row>
    <row r="36" customFormat="false" ht="21" hidden="false" customHeight="false" outlineLevel="0" collapsed="false">
      <c r="A36" s="179"/>
      <c r="B36" s="181"/>
      <c r="C36" s="179"/>
      <c r="D36" s="175"/>
      <c r="E36" s="181"/>
    </row>
    <row r="37" customFormat="false" ht="21" hidden="false" customHeight="false" outlineLevel="0" collapsed="false">
      <c r="A37" s="179"/>
      <c r="B37" s="181"/>
      <c r="C37" s="179"/>
      <c r="D37" s="175"/>
      <c r="E37" s="181"/>
    </row>
    <row r="38" customFormat="false" ht="21" hidden="false" customHeight="false" outlineLevel="0" collapsed="false">
      <c r="A38" s="179"/>
      <c r="B38" s="181"/>
      <c r="C38" s="179"/>
      <c r="D38" s="175"/>
      <c r="E38" s="181"/>
    </row>
    <row r="39" customFormat="false" ht="21" hidden="false" customHeight="false" outlineLevel="0" collapsed="false">
      <c r="A39" s="179"/>
      <c r="B39" s="181"/>
      <c r="C39" s="179"/>
      <c r="D39" s="175"/>
      <c r="E39" s="181"/>
    </row>
    <row r="40" customFormat="false" ht="21" hidden="false" customHeight="false" outlineLevel="0" collapsed="false">
      <c r="A40" s="179"/>
      <c r="B40" s="181"/>
      <c r="C40" s="179"/>
      <c r="D40" s="175"/>
      <c r="E40" s="181"/>
    </row>
    <row r="41" customFormat="false" ht="21" hidden="false" customHeight="false" outlineLevel="0" collapsed="false">
      <c r="A41" s="179"/>
      <c r="B41" s="181"/>
      <c r="C41" s="179"/>
      <c r="D41" s="175"/>
      <c r="E41" s="181"/>
    </row>
    <row r="42" customFormat="false" ht="21" hidden="false" customHeight="false" outlineLevel="0" collapsed="false">
      <c r="A42" s="179"/>
      <c r="B42" s="181"/>
      <c r="C42" s="179"/>
      <c r="D42" s="175"/>
      <c r="E42" s="181"/>
    </row>
    <row r="43" customFormat="false" ht="21" hidden="false" customHeight="false" outlineLevel="0" collapsed="false">
      <c r="A43" s="179"/>
      <c r="B43" s="181"/>
      <c r="C43" s="179"/>
      <c r="D43" s="190"/>
      <c r="E43" s="181"/>
    </row>
    <row r="44" customFormat="false" ht="21.75" hidden="false" customHeight="false" outlineLevel="0" collapsed="false">
      <c r="A44" s="179"/>
      <c r="B44" s="191" t="n">
        <f aca="false">SUM(B20:B39)</f>
        <v>45513993.72</v>
      </c>
      <c r="C44" s="192"/>
      <c r="D44" s="193"/>
      <c r="E44" s="191" t="n">
        <f aca="false">SUM(E20:E43)</f>
        <v>8101567.84</v>
      </c>
    </row>
    <row r="45" customFormat="false" ht="21.75" hidden="false" customHeight="false" outlineLevel="0" collapsed="false">
      <c r="A45" s="179"/>
      <c r="B45" s="194" t="n">
        <f aca="false">B19+B44</f>
        <v>85228923.75</v>
      </c>
      <c r="C45" s="195" t="s">
        <v>222</v>
      </c>
      <c r="D45" s="193"/>
      <c r="E45" s="196" t="n">
        <f aca="false">E19+E44</f>
        <v>14752674.13</v>
      </c>
    </row>
    <row r="46" customFormat="false" ht="21" hidden="false" customHeight="false" outlineLevel="0" collapsed="false">
      <c r="A46" s="183"/>
      <c r="B46" s="188"/>
      <c r="C46" s="197" t="s">
        <v>106</v>
      </c>
      <c r="D46" s="198"/>
      <c r="E46" s="188"/>
    </row>
    <row r="47" customFormat="false" ht="21" hidden="false" customHeight="false" outlineLevel="0" collapsed="false">
      <c r="A47" s="140" t="s">
        <v>196</v>
      </c>
      <c r="B47" s="140"/>
      <c r="C47" s="167"/>
      <c r="D47" s="166"/>
      <c r="E47" s="140" t="s">
        <v>197</v>
      </c>
    </row>
    <row r="48" customFormat="false" ht="21" hidden="false" customHeight="false" outlineLevel="0" collapsed="false">
      <c r="A48" s="199" t="s">
        <v>46</v>
      </c>
      <c r="B48" s="168" t="s">
        <v>198</v>
      </c>
      <c r="C48" s="3" t="s">
        <v>3</v>
      </c>
      <c r="D48" s="168" t="s">
        <v>199</v>
      </c>
      <c r="E48" s="200" t="s">
        <v>198</v>
      </c>
    </row>
    <row r="49" customFormat="false" ht="21" hidden="false" customHeight="false" outlineLevel="0" collapsed="false">
      <c r="A49" s="201" t="s">
        <v>8</v>
      </c>
      <c r="B49" s="169" t="s">
        <v>8</v>
      </c>
      <c r="C49" s="4"/>
      <c r="D49" s="169" t="s">
        <v>7</v>
      </c>
      <c r="E49" s="202" t="s">
        <v>8</v>
      </c>
    </row>
    <row r="50" customFormat="false" ht="21" hidden="false" customHeight="false" outlineLevel="0" collapsed="false">
      <c r="A50" s="170"/>
      <c r="B50" s="203"/>
      <c r="C50" s="172" t="s">
        <v>223</v>
      </c>
      <c r="D50" s="170"/>
      <c r="E50" s="204"/>
    </row>
    <row r="51" customFormat="false" ht="21" hidden="false" customHeight="false" outlineLevel="0" collapsed="false">
      <c r="A51" s="178" t="n">
        <v>1981998</v>
      </c>
      <c r="B51" s="181" t="n">
        <v>865806</v>
      </c>
      <c r="C51" s="179" t="s">
        <v>224</v>
      </c>
      <c r="D51" s="180" t="s">
        <v>225</v>
      </c>
      <c r="E51" s="181" t="n">
        <v>18195</v>
      </c>
    </row>
    <row r="52" customFormat="false" ht="21" hidden="false" customHeight="false" outlineLevel="0" collapsed="false">
      <c r="A52" s="178" t="n">
        <v>4142520</v>
      </c>
      <c r="B52" s="181" t="n">
        <v>3452100</v>
      </c>
      <c r="C52" s="179" t="s">
        <v>226</v>
      </c>
      <c r="D52" s="150" t="n">
        <v>100</v>
      </c>
      <c r="E52" s="181" t="n">
        <v>345210</v>
      </c>
    </row>
    <row r="53" customFormat="false" ht="21" hidden="false" customHeight="false" outlineLevel="0" collapsed="false">
      <c r="A53" s="154" t="n">
        <v>5240920</v>
      </c>
      <c r="B53" s="178" t="n">
        <v>3667200</v>
      </c>
      <c r="C53" s="179" t="s">
        <v>227</v>
      </c>
      <c r="D53" s="150" t="n">
        <v>100</v>
      </c>
      <c r="E53" s="178" t="n">
        <v>374770</v>
      </c>
    </row>
    <row r="54" customFormat="false" ht="21" hidden="false" customHeight="false" outlineLevel="0" collapsed="false">
      <c r="A54" s="154" t="n">
        <v>160000</v>
      </c>
      <c r="B54" s="178" t="n">
        <v>126255</v>
      </c>
      <c r="C54" s="179" t="s">
        <v>228</v>
      </c>
      <c r="D54" s="150" t="n">
        <v>120</v>
      </c>
      <c r="E54" s="178" t="n">
        <v>12285</v>
      </c>
    </row>
    <row r="55" customFormat="false" ht="21" hidden="false" customHeight="false" outlineLevel="0" collapsed="false">
      <c r="A55" s="181" t="n">
        <v>3371652</v>
      </c>
      <c r="B55" s="154" t="n">
        <v>2167772</v>
      </c>
      <c r="C55" s="179" t="s">
        <v>229</v>
      </c>
      <c r="D55" s="150" t="n">
        <v>130</v>
      </c>
      <c r="E55" s="154" t="n">
        <v>215002</v>
      </c>
    </row>
    <row r="56" customFormat="false" ht="21" hidden="false" customHeight="false" outlineLevel="0" collapsed="false">
      <c r="A56" s="181" t="n">
        <v>2123800</v>
      </c>
      <c r="B56" s="181" t="n">
        <v>175808</v>
      </c>
      <c r="C56" s="179" t="s">
        <v>230</v>
      </c>
      <c r="D56" s="150" t="n">
        <v>200</v>
      </c>
      <c r="E56" s="181" t="n">
        <v>13820</v>
      </c>
    </row>
    <row r="57" customFormat="false" ht="21" hidden="false" customHeight="false" outlineLevel="0" collapsed="false">
      <c r="A57" s="181" t="n">
        <v>6075010</v>
      </c>
      <c r="B57" s="181" t="n">
        <v>2660370.4</v>
      </c>
      <c r="C57" s="179" t="s">
        <v>231</v>
      </c>
      <c r="D57" s="150" t="n">
        <v>250</v>
      </c>
      <c r="E57" s="181" t="n">
        <v>280458.26</v>
      </c>
    </row>
    <row r="58" customFormat="false" ht="21" hidden="false" customHeight="false" outlineLevel="0" collapsed="false">
      <c r="A58" s="181" t="n">
        <v>3721700</v>
      </c>
      <c r="B58" s="181" t="n">
        <v>1847690.84</v>
      </c>
      <c r="C58" s="179" t="s">
        <v>232</v>
      </c>
      <c r="D58" s="150" t="n">
        <v>270</v>
      </c>
      <c r="E58" s="181" t="n">
        <v>273021.22</v>
      </c>
    </row>
    <row r="59" customFormat="false" ht="21" hidden="false" customHeight="false" outlineLevel="0" collapsed="false">
      <c r="A59" s="181" t="n">
        <v>1015000</v>
      </c>
      <c r="B59" s="181" t="n">
        <v>562864.75</v>
      </c>
      <c r="C59" s="179" t="s">
        <v>233</v>
      </c>
      <c r="D59" s="150" t="n">
        <v>300</v>
      </c>
      <c r="E59" s="181" t="n">
        <v>50503.02</v>
      </c>
    </row>
    <row r="60" customFormat="false" ht="21" hidden="false" customHeight="false" outlineLevel="0" collapsed="false">
      <c r="A60" s="181" t="n">
        <v>4095000</v>
      </c>
      <c r="B60" s="181" t="n">
        <v>4705600</v>
      </c>
      <c r="C60" s="179" t="s">
        <v>234</v>
      </c>
      <c r="D60" s="150" t="n">
        <v>400</v>
      </c>
      <c r="E60" s="181" t="n">
        <v>50000</v>
      </c>
    </row>
    <row r="61" customFormat="false" ht="21" hidden="false" customHeight="false" outlineLevel="0" collapsed="false">
      <c r="A61" s="181" t="n">
        <v>2864000</v>
      </c>
      <c r="B61" s="181" t="n">
        <v>131000</v>
      </c>
      <c r="C61" s="179" t="s">
        <v>235</v>
      </c>
      <c r="D61" s="150" t="n">
        <v>450</v>
      </c>
      <c r="E61" s="181" t="n">
        <v>85000</v>
      </c>
    </row>
    <row r="62" customFormat="false" ht="21" hidden="false" customHeight="false" outlineLevel="0" collapsed="false">
      <c r="A62" s="205" t="n">
        <v>6158800</v>
      </c>
      <c r="B62" s="181" t="n">
        <v>198500</v>
      </c>
      <c r="C62" s="179" t="s">
        <v>236</v>
      </c>
      <c r="D62" s="150" t="n">
        <v>500</v>
      </c>
      <c r="E62" s="181"/>
    </row>
    <row r="63" customFormat="false" ht="21" hidden="false" customHeight="false" outlineLevel="0" collapsed="false">
      <c r="A63" s="181" t="n">
        <v>2703600</v>
      </c>
      <c r="B63" s="181" t="n">
        <v>1503869</v>
      </c>
      <c r="C63" s="179" t="s">
        <v>237</v>
      </c>
      <c r="D63" s="150" t="n">
        <v>550</v>
      </c>
      <c r="E63" s="181"/>
    </row>
    <row r="64" customFormat="false" ht="21.75" hidden="false" customHeight="false" outlineLevel="0" collapsed="false">
      <c r="A64" s="206" t="n">
        <f aca="false">SUM(A50:A63)</f>
        <v>43654000</v>
      </c>
      <c r="B64" s="186" t="n">
        <f aca="false">SUM(B50:B63)</f>
        <v>22064835.99</v>
      </c>
      <c r="C64" s="179"/>
      <c r="D64" s="150"/>
      <c r="E64" s="186" t="n">
        <f aca="false">SUM(E50:E63)</f>
        <v>1718264.5</v>
      </c>
    </row>
    <row r="65" customFormat="false" ht="21.75" hidden="false" customHeight="false" outlineLevel="0" collapsed="false">
      <c r="A65" s="179"/>
      <c r="B65" s="181"/>
      <c r="C65" s="179"/>
      <c r="D65" s="150"/>
      <c r="E65" s="181"/>
    </row>
    <row r="66" customFormat="false" ht="21" hidden="false" customHeight="false" outlineLevel="0" collapsed="false">
      <c r="A66" s="179"/>
      <c r="B66" s="154" t="n">
        <v>13305250.78</v>
      </c>
      <c r="C66" s="179" t="s">
        <v>214</v>
      </c>
      <c r="D66" s="180" t="s">
        <v>25</v>
      </c>
      <c r="E66" s="154" t="n">
        <v>1781480</v>
      </c>
    </row>
    <row r="67" customFormat="false" ht="21" hidden="false" customHeight="false" outlineLevel="0" collapsed="false">
      <c r="A67" s="179"/>
      <c r="B67" s="154" t="n">
        <v>603466</v>
      </c>
      <c r="C67" s="179" t="s">
        <v>238</v>
      </c>
      <c r="D67" s="180" t="s">
        <v>27</v>
      </c>
      <c r="E67" s="154" t="n">
        <v>46828</v>
      </c>
    </row>
    <row r="68" customFormat="false" ht="21" hidden="false" customHeight="false" outlineLevel="0" collapsed="false">
      <c r="A68" s="179"/>
      <c r="B68" s="181" t="n">
        <v>1388561.96</v>
      </c>
      <c r="C68" s="179" t="s">
        <v>211</v>
      </c>
      <c r="D68" s="180" t="s">
        <v>35</v>
      </c>
      <c r="E68" s="181" t="n">
        <v>116075.65</v>
      </c>
    </row>
    <row r="69" customFormat="false" ht="21" hidden="false" customHeight="false" outlineLevel="0" collapsed="false">
      <c r="A69" s="179"/>
      <c r="B69" s="181" t="n">
        <v>23101521.76</v>
      </c>
      <c r="C69" s="179" t="s">
        <v>239</v>
      </c>
      <c r="D69" s="180" t="s">
        <v>37</v>
      </c>
      <c r="E69" s="181" t="n">
        <v>2215150</v>
      </c>
    </row>
    <row r="70" customFormat="false" ht="21" hidden="false" customHeight="false" outlineLevel="0" collapsed="false">
      <c r="A70" s="179"/>
      <c r="B70" s="181" t="n">
        <v>413845</v>
      </c>
      <c r="C70" s="179" t="s">
        <v>240</v>
      </c>
      <c r="D70" s="180" t="s">
        <v>39</v>
      </c>
      <c r="E70" s="181"/>
    </row>
    <row r="71" customFormat="false" ht="21" hidden="false" customHeight="false" outlineLevel="0" collapsed="false">
      <c r="A71" s="179"/>
      <c r="B71" s="181" t="n">
        <v>5249840</v>
      </c>
      <c r="C71" s="179" t="s">
        <v>241</v>
      </c>
      <c r="D71" s="180" t="s">
        <v>29</v>
      </c>
      <c r="E71" s="181" t="n">
        <v>3082240</v>
      </c>
    </row>
    <row r="72" customFormat="false" ht="24" hidden="false" customHeight="false" outlineLevel="0" collapsed="false">
      <c r="A72" s="179"/>
      <c r="B72" s="181" t="n">
        <v>916300</v>
      </c>
      <c r="C72" s="23" t="s">
        <v>22</v>
      </c>
      <c r="D72" s="180"/>
      <c r="E72" s="181"/>
    </row>
    <row r="73" customFormat="false" ht="21" hidden="false" customHeight="false" outlineLevel="0" collapsed="false">
      <c r="A73" s="179"/>
      <c r="B73" s="181" t="n">
        <v>143000</v>
      </c>
      <c r="C73" s="179" t="s">
        <v>242</v>
      </c>
      <c r="D73" s="180"/>
      <c r="E73" s="181"/>
    </row>
    <row r="74" customFormat="false" ht="21" hidden="false" customHeight="false" outlineLevel="0" collapsed="false">
      <c r="A74" s="179"/>
      <c r="B74" s="181" t="n">
        <v>1739528</v>
      </c>
      <c r="C74" s="179" t="s">
        <v>243</v>
      </c>
      <c r="D74" s="180"/>
      <c r="E74" s="181" t="n">
        <v>1739528</v>
      </c>
    </row>
    <row r="75" customFormat="false" ht="21" hidden="false" customHeight="false" outlineLevel="0" collapsed="false">
      <c r="A75" s="179"/>
      <c r="B75" s="181"/>
      <c r="C75" s="179"/>
      <c r="D75" s="150"/>
      <c r="E75" s="181"/>
    </row>
    <row r="76" customFormat="false" ht="21" hidden="false" customHeight="false" outlineLevel="0" collapsed="false">
      <c r="A76" s="179"/>
      <c r="B76" s="207"/>
      <c r="C76" s="179"/>
      <c r="D76" s="150"/>
      <c r="E76" s="181"/>
    </row>
    <row r="77" customFormat="false" ht="21" hidden="false" customHeight="false" outlineLevel="0" collapsed="false">
      <c r="A77" s="179"/>
      <c r="B77" s="181"/>
      <c r="C77" s="179"/>
      <c r="D77" s="208"/>
      <c r="E77" s="181"/>
    </row>
    <row r="78" customFormat="false" ht="21.75" hidden="false" customHeight="false" outlineLevel="0" collapsed="false">
      <c r="A78" s="179"/>
      <c r="B78" s="209" t="n">
        <f aca="false">SUM(B65:B77)</f>
        <v>46861313.5</v>
      </c>
      <c r="C78" s="195" t="s">
        <v>244</v>
      </c>
      <c r="D78" s="179"/>
      <c r="E78" s="209" t="n">
        <f aca="false">SUM(E66:E77)</f>
        <v>8981301.65</v>
      </c>
    </row>
    <row r="79" customFormat="false" ht="21.75" hidden="false" customHeight="false" outlineLevel="0" collapsed="false">
      <c r="A79" s="179"/>
      <c r="B79" s="209" t="n">
        <f aca="false">B64+B78</f>
        <v>68926149.49</v>
      </c>
      <c r="C79" s="195" t="s">
        <v>244</v>
      </c>
      <c r="D79" s="179"/>
      <c r="E79" s="209" t="n">
        <f aca="false">E64+E78</f>
        <v>10699566.15</v>
      </c>
    </row>
    <row r="80" customFormat="false" ht="21" hidden="false" customHeight="false" outlineLevel="0" collapsed="false">
      <c r="A80" s="179"/>
      <c r="B80" s="154" t="n">
        <f aca="false">B45-B79</f>
        <v>16302774.26</v>
      </c>
      <c r="C80" s="210" t="s">
        <v>245</v>
      </c>
      <c r="D80" s="179"/>
      <c r="E80" s="154" t="n">
        <f aca="false">E45-E79</f>
        <v>4053107.98</v>
      </c>
    </row>
    <row r="81" customFormat="false" ht="21" hidden="false" customHeight="false" outlineLevel="0" collapsed="false">
      <c r="A81" s="179"/>
      <c r="B81" s="175"/>
      <c r="C81" s="210" t="s">
        <v>246</v>
      </c>
      <c r="D81" s="179"/>
      <c r="E81" s="175"/>
    </row>
    <row r="82" customFormat="false" ht="21" hidden="false" customHeight="false" outlineLevel="0" collapsed="false">
      <c r="A82" s="179"/>
      <c r="B82" s="154"/>
      <c r="C82" s="211" t="s">
        <v>247</v>
      </c>
      <c r="D82" s="179"/>
      <c r="E82" s="181"/>
    </row>
    <row r="83" customFormat="false" ht="21.75" hidden="false" customHeight="false" outlineLevel="0" collapsed="false">
      <c r="A83" s="179"/>
      <c r="B83" s="212" t="n">
        <f aca="false">B9+B45-B79</f>
        <v>64555220.36</v>
      </c>
      <c r="C83" s="195" t="s">
        <v>248</v>
      </c>
      <c r="D83" s="179"/>
      <c r="E83" s="212" t="n">
        <f aca="false">E9+E45-E79</f>
        <v>64555220.36</v>
      </c>
    </row>
    <row r="84" customFormat="false" ht="18.75" hidden="false" customHeight="false" outlineLevel="0" collapsed="false">
      <c r="A84" s="213"/>
      <c r="B84" s="213"/>
      <c r="C84" s="213"/>
      <c r="D84" s="213"/>
      <c r="E84" s="213"/>
    </row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5-02-17T06:56:02Z</cp:lastPrinted>
  <dcterms:modified xsi:type="dcterms:W3CDTF">2015-11-16T03:04:10Z</dcterms:modified>
  <cp:revision>0</cp:revision>
  <dc:subject/>
  <dc:title/>
</cp:coreProperties>
</file>