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.ค.58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</externalReferences>
  <definedNames>
    <definedName function="false" hidden="false" localSheetId="0" name="_xlnm.Print_Area" vbProcedure="false">'ต.ค.58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81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TH SarabunPSK"/>
        <family val="2"/>
      </rPr>
      <t xml:space="preserve">2559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</t>
  </si>
  <si>
    <t xml:space="preserve">เงินสะสม</t>
  </si>
  <si>
    <t xml:space="preserve">3100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t xml:space="preserve">รายจ่ายรอจ่าย</t>
  </si>
  <si>
    <t xml:space="preserve">21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สิงหาคม  </t>
    </r>
    <r>
      <rPr>
        <b val="true"/>
        <sz val="16"/>
        <rFont val="TH Krub"/>
        <family val="0"/>
      </rPr>
      <t xml:space="preserve">2559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.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3</t>
  </si>
  <si>
    <t xml:space="preserve">รวม</t>
  </si>
  <si>
    <t xml:space="preserve">หมวดค่าธรรมเนียม ค่าปรับ และใบอนุญาต</t>
  </si>
  <si>
    <t xml:space="preserve">412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</t>
  </si>
  <si>
    <t xml:space="preserve">มวดรายได้จากทรัพย์สิน</t>
  </si>
  <si>
    <t xml:space="preserve">413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เบ็ดเตล็ด</t>
  </si>
  <si>
    <t xml:space="preserve">415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2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415004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</t>
    </r>
  </si>
  <si>
    <t xml:space="preserve">431000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t xml:space="preserve">431002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</t>
    </r>
    <r>
      <rPr>
        <sz val="13"/>
        <rFont val="Arial"/>
        <family val="2"/>
      </rPr>
      <t xml:space="preserve">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สนับสนุนการบริหารจัดการ อปท</t>
    </r>
    <r>
      <rPr>
        <sz val="14"/>
        <rFont val="TH Krub"/>
        <family val="0"/>
      </rPr>
      <t xml:space="preserve">.</t>
    </r>
  </si>
  <si>
    <t xml:space="preserve">431001</t>
  </si>
  <si>
    <t xml:space="preserve">       ตามยุทธศาสตร์การพัฒนาประเทศ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441000</t>
  </si>
  <si>
    <t xml:space="preserve">          ความพิการ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5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t xml:space="preserve"> -3-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9 </t>
    </r>
    <r>
      <rPr>
        <sz val="14"/>
        <rFont val="Arial"/>
        <family val="2"/>
      </rPr>
      <t xml:space="preserve">ค่าก่อสร้างศูนย์พัฒนา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</t>
    </r>
    <r>
      <rPr>
        <sz val="14"/>
        <rFont val="TH Krub"/>
        <family val="0"/>
      </rPr>
      <t xml:space="preserve">-</t>
    </r>
    <r>
      <rPr>
        <sz val="14"/>
        <rFont val="Arial"/>
        <family val="2"/>
      </rPr>
      <t xml:space="preserve">โครงการป้องกันและแก้ไขปัญหา</t>
    </r>
  </si>
  <si>
    <r>
      <rPr>
        <sz val="14"/>
        <rFont val="Arial"/>
        <family val="2"/>
      </rPr>
      <t xml:space="preserve">           ยาเสพติด รายการติดตั้งกล้องวงจรปิด </t>
    </r>
    <r>
      <rPr>
        <sz val="14"/>
        <rFont val="TH Krub"/>
        <family val="0"/>
      </rPr>
      <t xml:space="preserve">(CCTVV)</t>
    </r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สิงหาคม  </t>
    </r>
    <r>
      <rPr>
        <b val="true"/>
        <sz val="18"/>
        <rFont val="TH Krub"/>
        <family val="0"/>
      </rPr>
      <t xml:space="preserve">2559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เงินกองทุนฟื้นฟูสมรรถภาพจังหวัดชัยภูมิ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โครงการฝึกอบรมการทำพรมเช็ดเท้าให้กับคนพิการฯ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ใช้จ่ายการดำเนินงานของศูนย์บริการคนพิการ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โครงการฝึกอบรมให้ความรู้เรื่องกฏหมายและสิทธิประโยชน์ฯ</t>
    </r>
  </si>
  <si>
    <t xml:space="preserve">รวมเป็นเงิน</t>
  </si>
  <si>
    <r>
      <rPr>
        <b val="true"/>
        <sz val="16"/>
        <rFont val="Noto Sans Devanagari"/>
        <family val="2"/>
      </rPr>
      <t xml:space="preserve">หมายเหตุ   </t>
    </r>
    <r>
      <rPr>
        <b val="true"/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 </t>
    </r>
    <r>
      <rPr>
        <b val="true"/>
        <sz val="16"/>
        <rFont val="TH SarabunPSK"/>
        <family val="2"/>
      </rPr>
      <t xml:space="preserve">2559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่งคืนจังหวัด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สำหรับงานสูบน้ำของสถานีสูบน้ำด้วย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กระแสไฟฟ้า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จ้างลูกจ้างประจำสถานีสูบน้ำ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สำหรับสนับสนุนการถ่ายโอนบุคลากร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วัสดิการลูกจ้างประจำสถานีสูบน้ำ</t>
    </r>
  </si>
  <si>
    <t xml:space="preserve">เงินอุดหนุนทั่วไปโครงการสร้างหลักประกันด้านรายได้แก่ผู้สูงอายุ</t>
  </si>
  <si>
    <r>
      <rPr>
        <sz val="10"/>
        <color rgb="FF000000"/>
        <rFont val="Noto Sans Devanagari"/>
        <family val="2"/>
      </rPr>
      <t xml:space="preserve">รายรับรวมส่งคืน</t>
    </r>
    <r>
      <rPr>
        <sz val="10"/>
        <color rgb="FF000000"/>
        <rFont val="TH SarabunPSK"/>
        <family val="2"/>
      </rPr>
      <t xml:space="preserve">700</t>
    </r>
  </si>
  <si>
    <t xml:space="preserve">เงินอุดหนุนทั่วไปรายการสนับสนุนการสงเคราะห์เบี้ยยังชีพความพิการ</t>
  </si>
  <si>
    <r>
      <rPr>
        <sz val="10"/>
        <color rgb="FF000000"/>
        <rFont val="Noto Sans Devanagari"/>
        <family val="2"/>
      </rPr>
      <t xml:space="preserve">รายรับรวมส่งคืน </t>
    </r>
    <r>
      <rPr>
        <sz val="10"/>
        <color rgb="FF000000"/>
        <rFont val="TH SarabunPSK"/>
        <family val="2"/>
      </rPr>
      <t xml:space="preserve">3,200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เดือนข้าราชการครู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ตอบแทนฯพนักงานจ้าง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จัดการเรียนการสอน ศพ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เพื่อสนับสนุนการกระจายอำนาจฯด้านการศึกษา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่าเล่าเรียนบุตร ผดด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ำดัดฟื้นฟูผู้ติดยาเสพติด</t>
    </r>
  </si>
  <si>
    <r>
      <rPr>
        <sz val="14"/>
        <rFont val="Noto Sans Devanagari"/>
        <family val="2"/>
      </rPr>
      <t xml:space="preserve">เงินอุดหนุนทั่วไปกำหนดวัตถุประสงค์โครงการป้องกันและแก้ไขปัญหายาเสพต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รมอาชีพผู้การการบำบัด</t>
    </r>
  </si>
  <si>
    <r>
      <rPr>
        <sz val="14"/>
        <rFont val="Noto Sans Devanagari"/>
        <family val="2"/>
      </rPr>
      <t xml:space="preserve">เงินอุดหนุนเฉพาะกิจสำหรับการพัฒนา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ณีเร่งด่วนประจำปี </t>
    </r>
    <r>
      <rPr>
        <sz val="14"/>
        <rFont val="TH SarabunPSK"/>
        <family val="2"/>
      </rPr>
      <t xml:space="preserve">2557-</t>
    </r>
    <r>
      <rPr>
        <sz val="14"/>
        <rFont val="Noto Sans Devanagari"/>
        <family val="2"/>
      </rPr>
      <t xml:space="preserve">ก่อสร้างถนนเสริมผิแอสฟัลต์คอนกรีต ม</t>
    </r>
    <r>
      <rPr>
        <sz val="14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เงินอุดหนุนเฉพาะกิจให้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ารพัฒนาการศึกษา ประจำปี </t>
    </r>
    <r>
      <rPr>
        <sz val="14"/>
        <rFont val="TH SarabunPSK"/>
        <family val="2"/>
      </rPr>
      <t xml:space="preserve">2559 - </t>
    </r>
    <r>
      <rPr>
        <sz val="14"/>
        <rFont val="Noto Sans Devanagari"/>
        <family val="2"/>
      </rPr>
      <t xml:space="preserve">ก่อสร้างศูนย์พัฒนาเด็กเล็ก</t>
    </r>
  </si>
  <si>
    <r>
      <rPr>
        <sz val="14"/>
        <rFont val="Noto Sans Devanagari"/>
        <family val="2"/>
      </rPr>
      <t xml:space="preserve">เงินอุดหนุนเฉพาะกิจโครงการป้องกันและแก้ไขปัญหายาเสพติดรายการติดตั้งกล้อง </t>
    </r>
    <r>
      <rPr>
        <sz val="14"/>
        <rFont val="TH SarabunPSK"/>
        <family val="2"/>
      </rPr>
      <t xml:space="preserve">cctv</t>
    </r>
  </si>
  <si>
    <t xml:space="preserve">      ตรวจถูกต้อง                                         ตรวจถูกต้อง                                    ตรวจถูกต้อง</t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 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9   </t>
    </r>
    <r>
      <rPr>
        <b val="true"/>
        <sz val="16"/>
        <rFont val="Noto Sans Devanagari"/>
        <family val="2"/>
      </rPr>
      <t xml:space="preserve">ประจำเดือน สิงหาคม  </t>
    </r>
    <r>
      <rPr>
        <b val="true"/>
        <sz val="16"/>
        <rFont val="TH SarabunPSK"/>
        <family val="2"/>
      </rPr>
      <t xml:space="preserve">2559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440000</t>
  </si>
  <si>
    <r>
      <rPr>
        <sz val="14"/>
        <rFont val="Noto Sans Devanagari"/>
        <family val="2"/>
      </rPr>
      <t xml:space="preserve">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งบประมาณ</t>
    </r>
  </si>
  <si>
    <t xml:space="preserve">113100</t>
  </si>
  <si>
    <t xml:space="preserve">บัญชีรายจ่ายผัดส่งใบสำคัญ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3302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ป้าย</t>
    </r>
  </si>
  <si>
    <t xml:space="preserve">113303</t>
  </si>
  <si>
    <r>
      <rPr>
        <sz val="14"/>
        <rFont val="Noto Sans Devanagari"/>
        <family val="2"/>
      </rPr>
      <t xml:space="preserve">ส่งคื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นอกงบประมาณ</t>
    </r>
  </si>
  <si>
    <r>
      <rPr>
        <sz val="13"/>
        <rFont val="Noto Sans Devanagari"/>
        <family val="2"/>
      </rPr>
      <t xml:space="preserve">ดอกเบี้ยเงินฝากธนาคาร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บัญชีโครงการเศรษฐกิจฯ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แผนงานบริหารงานทั่วไป</t>
  </si>
  <si>
    <t xml:space="preserve">00110</t>
  </si>
  <si>
    <t xml:space="preserve">แผนงานการรักษาความสงบภายใน</t>
  </si>
  <si>
    <t xml:space="preserve">00120</t>
  </si>
  <si>
    <t xml:space="preserve">แผนงานการศึกษา</t>
  </si>
  <si>
    <t xml:space="preserve">00210</t>
  </si>
  <si>
    <t xml:space="preserve">แผนงานสาธารณสุข</t>
  </si>
  <si>
    <t xml:space="preserve">00220</t>
  </si>
  <si>
    <t xml:space="preserve">แผนงานสังคมสงเคราะห์</t>
  </si>
  <si>
    <t xml:space="preserve">00230</t>
  </si>
  <si>
    <t xml:space="preserve">แผนงานเคหะและชุมชน</t>
  </si>
  <si>
    <t xml:space="preserve">00240</t>
  </si>
  <si>
    <t xml:space="preserve">แผนงานสร้างความเข้มแข็งของชุมชน</t>
  </si>
  <si>
    <t xml:space="preserve">00250</t>
  </si>
  <si>
    <t xml:space="preserve">แผนงานการศาสนาวัฒนธรรมและนันทนาการ</t>
  </si>
  <si>
    <t xml:space="preserve">00260</t>
  </si>
  <si>
    <t xml:space="preserve">แผนงานการเกษตร</t>
  </si>
  <si>
    <t xml:space="preserve">00320</t>
  </si>
  <si>
    <t xml:space="preserve">แผนงานการพาณิชย์</t>
  </si>
  <si>
    <t xml:space="preserve">00330</t>
  </si>
  <si>
    <t xml:space="preserve">แผนงานงบกลาง</t>
  </si>
  <si>
    <t xml:space="preserve">00410</t>
  </si>
  <si>
    <t xml:space="preserve">1137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งบประมาณ</t>
    </r>
  </si>
  <si>
    <t xml:space="preserve">215999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จ่ายขาดเงินสะสม</t>
  </si>
  <si>
    <t xml:space="preserve">ฎีกาค้างจ่าย</t>
  </si>
  <si>
    <t xml:space="preserve">213000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sz val="13"/>
      <name val="Arial"/>
      <family val="2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6"/>
      <color rgb="FFFFFFFF"/>
      <name val="Noto Sans Devanagari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9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 (2)"/>
      <sheetName val="เม.ย."/>
      <sheetName val="พ.ค."/>
      <sheetName val="มิ.ย."/>
      <sheetName val="ก.ค."/>
      <sheetName val="ส.ค."/>
      <sheetName val="ก.ย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F13">
            <v>5.22</v>
          </cell>
        </row>
        <row r="15">
          <cell r="F15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24069193.83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308996.53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16460.88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5.22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586998.23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9817284.45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/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21" t="n">
        <v>1500000</v>
      </c>
      <c r="D14" s="21"/>
      <c r="E14" s="22" t="n">
        <f aca="false">SUM(C7:C14)</f>
        <v>63398939.14</v>
      </c>
    </row>
    <row r="15" customFormat="false" ht="18.75" hidden="false" customHeight="false" outlineLevel="0" collapsed="false">
      <c r="A15" s="17" t="s">
        <v>22</v>
      </c>
      <c r="B15" s="18" t="s">
        <v>21</v>
      </c>
      <c r="C15" s="21" t="n">
        <v>143000</v>
      </c>
      <c r="D15" s="21"/>
      <c r="E15" s="22"/>
    </row>
    <row r="16" customFormat="false" ht="18.75" hidden="false" customHeight="false" outlineLevel="0" collapsed="false">
      <c r="A16" s="17" t="s">
        <v>23</v>
      </c>
      <c r="B16" s="18" t="s">
        <v>24</v>
      </c>
      <c r="C16" s="21" t="n">
        <v>26259048.27</v>
      </c>
      <c r="D16" s="21"/>
    </row>
    <row r="17" customFormat="false" ht="18.75" hidden="false" customHeight="false" outlineLevel="0" collapsed="false">
      <c r="A17" s="17" t="s">
        <v>25</v>
      </c>
      <c r="B17" s="18" t="s">
        <v>26</v>
      </c>
      <c r="C17" s="20"/>
      <c r="D17" s="21" t="n">
        <v>21183937.24</v>
      </c>
    </row>
    <row r="18" customFormat="false" ht="18.75" hidden="false" customHeight="false" outlineLevel="0" collapsed="false">
      <c r="A18" s="17" t="s">
        <v>27</v>
      </c>
      <c r="B18" s="18" t="s">
        <v>28</v>
      </c>
      <c r="C18" s="20"/>
      <c r="D18" s="21" t="n">
        <v>23018703.92</v>
      </c>
    </row>
    <row r="19" customFormat="false" ht="18.75" hidden="false" customHeight="false" outlineLevel="0" collapsed="false">
      <c r="A19" s="17" t="s">
        <v>29</v>
      </c>
      <c r="B19" s="18" t="s">
        <v>30</v>
      </c>
      <c r="C19" s="20"/>
      <c r="D19" s="23" t="n">
        <v>40352568.06</v>
      </c>
    </row>
    <row r="20" customFormat="false" ht="18.75" hidden="false" customHeight="false" outlineLevel="0" collapsed="false">
      <c r="A20" s="17" t="s">
        <v>31</v>
      </c>
      <c r="B20" s="18" t="s">
        <v>32</v>
      </c>
      <c r="C20" s="20"/>
      <c r="D20" s="23" t="n">
        <v>911983.31</v>
      </c>
    </row>
    <row r="21" customFormat="false" ht="18.75" hidden="false" customHeight="false" outlineLevel="0" collapsed="false">
      <c r="A21" s="17" t="s">
        <v>33</v>
      </c>
      <c r="B21" s="18" t="s">
        <v>34</v>
      </c>
      <c r="C21" s="20"/>
      <c r="D21" s="21" t="n">
        <v>2106555</v>
      </c>
    </row>
    <row r="22" customFormat="false" ht="18.75" hidden="false" customHeight="false" outlineLevel="0" collapsed="false">
      <c r="A22" s="17" t="s">
        <v>35</v>
      </c>
      <c r="B22" s="18" t="s">
        <v>36</v>
      </c>
      <c r="C22" s="21"/>
      <c r="D22" s="21" t="n">
        <v>95585</v>
      </c>
    </row>
    <row r="23" customFormat="false" ht="18.75" hidden="false" customHeight="false" outlineLevel="0" collapsed="false">
      <c r="A23" s="17" t="s">
        <v>37</v>
      </c>
      <c r="B23" s="18" t="s">
        <v>38</v>
      </c>
      <c r="C23" s="21"/>
      <c r="D23" s="21" t="n">
        <v>372194</v>
      </c>
    </row>
    <row r="24" customFormat="false" ht="18.75" hidden="false" customHeight="false" outlineLevel="0" collapsed="false">
      <c r="A24" s="17" t="s">
        <v>39</v>
      </c>
      <c r="B24" s="24" t="s">
        <v>34</v>
      </c>
      <c r="C24" s="20"/>
      <c r="D24" s="25" t="n">
        <v>1759460.88</v>
      </c>
    </row>
    <row r="25" customFormat="false" ht="18.75" hidden="false" customHeight="false" outlineLevel="0" collapsed="false">
      <c r="A25" s="26"/>
      <c r="B25" s="27"/>
      <c r="C25" s="28"/>
      <c r="D25" s="29"/>
    </row>
    <row r="26" customFormat="false" ht="19.5" hidden="false" customHeight="false" outlineLevel="0" collapsed="false">
      <c r="A26" s="30"/>
      <c r="B26" s="31"/>
      <c r="C26" s="32" t="n">
        <f aca="false">SUM(C7:C24)</f>
        <v>89800987.41</v>
      </c>
      <c r="D26" s="33" t="n">
        <f aca="false">SUM(D17:D25)</f>
        <v>89800987.41</v>
      </c>
    </row>
    <row r="27" customFormat="false" ht="19.5" hidden="false" customHeight="false" outlineLevel="0" collapsed="false">
      <c r="A27" s="34"/>
      <c r="B27" s="35"/>
      <c r="C27" s="36"/>
      <c r="D27" s="36"/>
    </row>
    <row r="28" customFormat="false" ht="18.75" hidden="false" customHeight="false" outlineLevel="0" collapsed="false">
      <c r="A28" s="34"/>
      <c r="B28" s="35"/>
      <c r="C28" s="36"/>
      <c r="D28" s="36"/>
      <c r="E28" s="22" t="n">
        <f aca="false">C28-D28</f>
        <v>0</v>
      </c>
    </row>
    <row r="29" s="38" customFormat="true" ht="18.75" hidden="false" customHeight="false" outlineLevel="0" collapsed="false">
      <c r="A29" s="26"/>
      <c r="B29" s="27"/>
      <c r="C29" s="28"/>
      <c r="D29" s="29"/>
      <c r="E29" s="37"/>
    </row>
    <row r="30" s="38" customFormat="true" ht="19.5" hidden="false" customHeight="false" outlineLevel="0" collapsed="false">
      <c r="A30" s="30"/>
      <c r="B30" s="31"/>
      <c r="C30" s="32" t="n">
        <f aca="false">SUM(C7:C28)</f>
        <v>179601974.82</v>
      </c>
      <c r="D30" s="33" t="n">
        <f aca="false">SUM(D21:D29)</f>
        <v>94134782.29</v>
      </c>
      <c r="E30" s="37"/>
    </row>
    <row r="31" s="42" customFormat="true" ht="20.25" hidden="false" customHeight="false" outlineLevel="0" collapsed="false">
      <c r="A31" s="39"/>
      <c r="B31" s="40"/>
      <c r="C31" s="39"/>
      <c r="D31" s="41"/>
    </row>
    <row r="32" s="42" customFormat="true" ht="19.5" hidden="false" customHeight="false" outlineLevel="0" collapsed="false">
      <c r="A32" s="40"/>
      <c r="B32" s="40"/>
      <c r="C32" s="43"/>
      <c r="D32" s="41"/>
    </row>
    <row r="33" s="42" customFormat="true" ht="19.5" hidden="false" customHeight="false" outlineLevel="0" collapsed="false">
      <c r="A33" s="39"/>
      <c r="B33" s="40"/>
      <c r="C33" s="39"/>
      <c r="D33" s="41"/>
    </row>
    <row r="34" s="42" customFormat="true" ht="19.5" hidden="false" customHeight="false" outlineLevel="0" collapsed="false">
      <c r="A34" s="39"/>
      <c r="B34" s="40"/>
      <c r="C34" s="39"/>
      <c r="D34" s="41"/>
    </row>
    <row r="35" s="42" customFormat="true" ht="19.5" hidden="false" customHeight="false" outlineLevel="0" collapsed="false">
      <c r="A35" s="39"/>
      <c r="B35" s="40"/>
      <c r="C35" s="39"/>
      <c r="D35" s="41"/>
    </row>
    <row r="36" s="42" customFormat="true" ht="14.25" hidden="false" customHeight="false" outlineLevel="0" collapsed="false">
      <c r="A36" s="44"/>
      <c r="B36" s="45"/>
      <c r="C36" s="44"/>
      <c r="D36" s="44"/>
    </row>
    <row r="37" s="42" customFormat="true" ht="14.25" hidden="false" customHeight="false" outlineLevel="0" collapsed="false">
      <c r="A37" s="44"/>
      <c r="B37" s="45"/>
      <c r="C37" s="44"/>
      <c r="D37" s="44"/>
    </row>
    <row r="38" s="42" customFormat="true" ht="14.25" hidden="false" customHeight="false" outlineLevel="0" collapsed="false">
      <c r="A38" s="44"/>
      <c r="B38" s="45"/>
      <c r="C38" s="44"/>
      <c r="D38" s="44"/>
    </row>
    <row r="46" customFormat="false" ht="14.25" hidden="false" customHeight="false" outlineLevel="0" collapsed="false">
      <c r="A46" s="41"/>
      <c r="B46" s="46"/>
      <c r="C46" s="41"/>
      <c r="D46" s="41"/>
    </row>
    <row r="47" customFormat="false" ht="14.25" hidden="false" customHeight="false" outlineLevel="0" collapsed="false">
      <c r="A47" s="41"/>
      <c r="B47" s="46"/>
      <c r="C47" s="41"/>
      <c r="D47" s="41"/>
    </row>
    <row r="48" customFormat="false" ht="14.25" hidden="false" customHeight="false" outlineLevel="0" collapsed="false">
      <c r="A48" s="41"/>
      <c r="B48" s="46"/>
      <c r="C48" s="41"/>
      <c r="D48" s="41"/>
    </row>
    <row r="49" customFormat="false" ht="14.25" hidden="false" customHeight="false" outlineLevel="0" collapsed="false">
      <c r="A49" s="47"/>
      <c r="B49" s="46"/>
      <c r="C49" s="41"/>
      <c r="D49" s="4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48" t="s">
        <v>40</v>
      </c>
      <c r="B1" s="48"/>
      <c r="C1" s="48"/>
      <c r="D1" s="48"/>
    </row>
    <row r="2" customFormat="false" ht="21" hidden="false" customHeight="false" outlineLevel="0" collapsed="false">
      <c r="A2" s="49" t="s">
        <v>41</v>
      </c>
      <c r="B2" s="49"/>
      <c r="C2" s="49"/>
      <c r="D2" s="49"/>
    </row>
    <row r="3" customFormat="false" ht="21" hidden="false" customHeight="false" outlineLevel="0" collapsed="false">
      <c r="A3" s="50" t="s">
        <v>42</v>
      </c>
      <c r="B3" s="50"/>
      <c r="C3" s="50"/>
      <c r="D3" s="50"/>
    </row>
    <row r="4" customFormat="false" ht="19.5" hidden="false" customHeight="false" outlineLevel="0" collapsed="false">
      <c r="A4" s="51" t="s">
        <v>3</v>
      </c>
      <c r="B4" s="51" t="s">
        <v>43</v>
      </c>
      <c r="C4" s="51" t="s">
        <v>44</v>
      </c>
      <c r="D4" s="52" t="s">
        <v>45</v>
      </c>
    </row>
    <row r="5" customFormat="false" ht="19.5" hidden="false" customHeight="false" outlineLevel="0" collapsed="false">
      <c r="A5" s="53"/>
      <c r="B5" s="54"/>
      <c r="C5" s="55" t="s">
        <v>46</v>
      </c>
      <c r="D5" s="56"/>
    </row>
    <row r="6" customFormat="false" ht="19.5" hidden="false" customHeight="false" outlineLevel="0" collapsed="false">
      <c r="A6" s="57" t="s">
        <v>47</v>
      </c>
      <c r="B6" s="58"/>
      <c r="C6" s="59"/>
      <c r="D6" s="60"/>
    </row>
    <row r="7" customFormat="false" ht="19.5" hidden="false" customHeight="false" outlineLevel="0" collapsed="false">
      <c r="A7" s="61" t="s">
        <v>48</v>
      </c>
      <c r="B7" s="62" t="s">
        <v>49</v>
      </c>
      <c r="C7" s="59"/>
      <c r="D7" s="60"/>
    </row>
    <row r="8" customFormat="false" ht="19.5" hidden="false" customHeight="false" outlineLevel="0" collapsed="false">
      <c r="A8" s="63" t="s">
        <v>50</v>
      </c>
      <c r="B8" s="62" t="s">
        <v>51</v>
      </c>
      <c r="C8" s="64" t="n">
        <v>500000</v>
      </c>
      <c r="D8" s="60" t="n">
        <v>417562</v>
      </c>
    </row>
    <row r="9" customFormat="false" ht="19.5" hidden="false" customHeight="false" outlineLevel="0" collapsed="false">
      <c r="A9" s="63" t="s">
        <v>52</v>
      </c>
      <c r="B9" s="62" t="s">
        <v>53</v>
      </c>
      <c r="C9" s="64" t="n">
        <v>135000</v>
      </c>
      <c r="D9" s="60" t="n">
        <v>153073</v>
      </c>
    </row>
    <row r="10" customFormat="false" ht="19.5" hidden="false" customHeight="false" outlineLevel="0" collapsed="false">
      <c r="A10" s="63" t="s">
        <v>54</v>
      </c>
      <c r="B10" s="62" t="s">
        <v>55</v>
      </c>
      <c r="C10" s="64" t="n">
        <v>150000</v>
      </c>
      <c r="D10" s="60" t="n">
        <v>181185</v>
      </c>
    </row>
    <row r="11" customFormat="false" ht="19.5" hidden="false" customHeight="false" outlineLevel="0" collapsed="false">
      <c r="A11" s="65" t="s">
        <v>56</v>
      </c>
      <c r="B11" s="54"/>
      <c r="C11" s="66" t="n">
        <f aca="false">SUM(C8:C10)</f>
        <v>785000</v>
      </c>
      <c r="D11" s="67" t="n">
        <f aca="false">SUM(D8:D10)</f>
        <v>751820</v>
      </c>
    </row>
    <row r="12" customFormat="false" ht="19.5" hidden="false" customHeight="false" outlineLevel="0" collapsed="false">
      <c r="A12" s="57" t="s">
        <v>57</v>
      </c>
      <c r="B12" s="62" t="s">
        <v>58</v>
      </c>
      <c r="C12" s="68"/>
      <c r="D12" s="60"/>
    </row>
    <row r="13" customFormat="false" ht="19.5" hidden="false" customHeight="false" outlineLevel="0" collapsed="false">
      <c r="A13" s="63" t="s">
        <v>59</v>
      </c>
      <c r="B13" s="62" t="s">
        <v>60</v>
      </c>
      <c r="C13" s="69" t="n">
        <v>473000</v>
      </c>
      <c r="D13" s="60" t="n">
        <v>418460</v>
      </c>
    </row>
    <row r="14" customFormat="false" ht="19.5" hidden="false" customHeight="false" outlineLevel="0" collapsed="false">
      <c r="A14" s="63" t="s">
        <v>61</v>
      </c>
      <c r="B14" s="62" t="s">
        <v>62</v>
      </c>
      <c r="C14" s="69" t="n">
        <v>7000</v>
      </c>
      <c r="D14" s="60" t="n">
        <v>7100</v>
      </c>
    </row>
    <row r="15" customFormat="false" ht="19.5" hidden="false" customHeight="false" outlineLevel="0" collapsed="false">
      <c r="A15" s="63" t="s">
        <v>63</v>
      </c>
      <c r="B15" s="62" t="s">
        <v>64</v>
      </c>
      <c r="C15" s="69" t="n">
        <v>15000</v>
      </c>
      <c r="D15" s="60" t="n">
        <v>162243</v>
      </c>
    </row>
    <row r="16" customFormat="false" ht="19.5" hidden="false" customHeight="false" outlineLevel="0" collapsed="false">
      <c r="A16" s="63" t="s">
        <v>65</v>
      </c>
      <c r="B16" s="62" t="s">
        <v>66</v>
      </c>
      <c r="C16" s="69" t="n">
        <v>61000</v>
      </c>
      <c r="D16" s="60" t="n">
        <v>54800</v>
      </c>
    </row>
    <row r="17" customFormat="false" ht="19.5" hidden="false" customHeight="false" outlineLevel="0" collapsed="false">
      <c r="A17" s="63" t="s">
        <v>67</v>
      </c>
      <c r="B17" s="62" t="s">
        <v>68</v>
      </c>
      <c r="C17" s="69" t="n">
        <v>2000</v>
      </c>
      <c r="D17" s="60" t="n">
        <v>1480</v>
      </c>
    </row>
    <row r="18" customFormat="false" ht="19.5" hidden="false" customHeight="false" outlineLevel="0" collapsed="false">
      <c r="A18" s="63" t="s">
        <v>69</v>
      </c>
      <c r="B18" s="62" t="s">
        <v>70</v>
      </c>
      <c r="C18" s="69" t="n">
        <v>6000</v>
      </c>
      <c r="D18" s="60" t="n">
        <v>9666</v>
      </c>
    </row>
    <row r="19" customFormat="false" ht="19.5" hidden="false" customHeight="false" outlineLevel="0" collapsed="false">
      <c r="A19" s="65" t="s">
        <v>56</v>
      </c>
      <c r="B19" s="54"/>
      <c r="C19" s="66" t="n">
        <f aca="false">SUM(C13:C18)</f>
        <v>564000</v>
      </c>
      <c r="D19" s="67" t="n">
        <f aca="false">SUM(D13:D18)</f>
        <v>653749</v>
      </c>
    </row>
    <row r="20" customFormat="false" ht="19.5" hidden="false" customHeight="false" outlineLevel="0" collapsed="false">
      <c r="A20" s="57" t="s">
        <v>71</v>
      </c>
      <c r="B20" s="62" t="s">
        <v>72</v>
      </c>
      <c r="C20" s="59"/>
      <c r="D20" s="60"/>
    </row>
    <row r="21" customFormat="false" ht="19.5" hidden="false" customHeight="false" outlineLevel="0" collapsed="false">
      <c r="A21" s="63" t="s">
        <v>73</v>
      </c>
      <c r="B21" s="62" t="s">
        <v>74</v>
      </c>
      <c r="C21" s="69" t="n">
        <v>200000</v>
      </c>
      <c r="D21" s="60" t="n">
        <v>254500</v>
      </c>
    </row>
    <row r="22" customFormat="false" ht="19.5" hidden="false" customHeight="false" outlineLevel="0" collapsed="false">
      <c r="A22" s="63" t="s">
        <v>75</v>
      </c>
      <c r="B22" s="62" t="s">
        <v>76</v>
      </c>
      <c r="C22" s="69" t="n">
        <v>350000</v>
      </c>
      <c r="D22" s="60" t="n">
        <v>309751.37</v>
      </c>
    </row>
    <row r="23" customFormat="false" ht="19.5" hidden="false" customHeight="false" outlineLevel="0" collapsed="false">
      <c r="A23" s="63" t="s">
        <v>77</v>
      </c>
      <c r="B23" s="62" t="s">
        <v>78</v>
      </c>
      <c r="C23" s="70" t="n">
        <v>500</v>
      </c>
      <c r="D23" s="60"/>
    </row>
    <row r="24" customFormat="false" ht="19.5" hidden="false" customHeight="false" outlineLevel="0" collapsed="false">
      <c r="A24" s="65" t="s">
        <v>56</v>
      </c>
      <c r="B24" s="54"/>
      <c r="C24" s="71" t="n">
        <f aca="false">SUM(C21:C23)</f>
        <v>550500</v>
      </c>
      <c r="D24" s="72" t="n">
        <f aca="false">SUM(D21:D23)</f>
        <v>564251.37</v>
      </c>
    </row>
    <row r="25" customFormat="false" ht="19.5" hidden="false" customHeight="false" outlineLevel="0" collapsed="false">
      <c r="A25" s="73" t="s">
        <v>79</v>
      </c>
      <c r="B25" s="62" t="s">
        <v>80</v>
      </c>
      <c r="C25" s="59"/>
      <c r="D25" s="60"/>
    </row>
    <row r="26" customFormat="false" ht="19.5" hidden="false" customHeight="false" outlineLevel="0" collapsed="false">
      <c r="A26" s="63" t="s">
        <v>81</v>
      </c>
      <c r="B26" s="62" t="s">
        <v>82</v>
      </c>
      <c r="C26" s="69" t="n">
        <v>3000</v>
      </c>
      <c r="D26" s="60"/>
    </row>
    <row r="27" customFormat="false" ht="19.5" hidden="false" customHeight="false" outlineLevel="0" collapsed="false">
      <c r="A27" s="63" t="s">
        <v>83</v>
      </c>
      <c r="B27" s="62" t="s">
        <v>84</v>
      </c>
      <c r="C27" s="69" t="n">
        <v>400000</v>
      </c>
      <c r="D27" s="60" t="n">
        <v>116200</v>
      </c>
    </row>
    <row r="28" customFormat="false" ht="19.5" hidden="false" customHeight="false" outlineLevel="0" collapsed="false">
      <c r="A28" s="63" t="s">
        <v>85</v>
      </c>
      <c r="B28" s="62" t="s">
        <v>86</v>
      </c>
      <c r="C28" s="69" t="n">
        <v>16000</v>
      </c>
      <c r="D28" s="60" t="n">
        <v>42300</v>
      </c>
    </row>
    <row r="29" customFormat="false" ht="19.5" hidden="false" customHeight="false" outlineLevel="0" collapsed="false">
      <c r="A29" s="65" t="s">
        <v>56</v>
      </c>
      <c r="B29" s="54"/>
      <c r="C29" s="66" t="n">
        <f aca="false">SUM(C26:C28)</f>
        <v>419000</v>
      </c>
      <c r="D29" s="67" t="n">
        <f aca="false">SUM(D26:D28)</f>
        <v>158500</v>
      </c>
    </row>
    <row r="30" customFormat="false" ht="19.5" hidden="false" customHeight="false" outlineLevel="0" collapsed="false">
      <c r="A30" s="73" t="s">
        <v>87</v>
      </c>
      <c r="B30" s="54"/>
      <c r="C30" s="74"/>
      <c r="D30" s="75"/>
    </row>
    <row r="31" customFormat="false" ht="19.5" hidden="false" customHeight="false" outlineLevel="0" collapsed="false">
      <c r="A31" s="76" t="s">
        <v>88</v>
      </c>
      <c r="B31" s="62" t="s">
        <v>89</v>
      </c>
      <c r="C31" s="74"/>
      <c r="D31" s="75"/>
    </row>
    <row r="32" customFormat="false" ht="19.5" hidden="false" customHeight="false" outlineLevel="0" collapsed="false">
      <c r="A32" s="63" t="s">
        <v>90</v>
      </c>
      <c r="B32" s="62" t="s">
        <v>91</v>
      </c>
      <c r="C32" s="69" t="n">
        <v>8755000</v>
      </c>
      <c r="D32" s="60" t="n">
        <v>7956868.19</v>
      </c>
    </row>
    <row r="33" customFormat="false" ht="19.5" hidden="false" customHeight="false" outlineLevel="0" collapsed="false">
      <c r="A33" s="63" t="s">
        <v>92</v>
      </c>
      <c r="B33" s="62" t="s">
        <v>93</v>
      </c>
      <c r="C33" s="69" t="n">
        <v>5094000</v>
      </c>
      <c r="D33" s="60" t="n">
        <v>4625318.61</v>
      </c>
    </row>
    <row r="34" customFormat="false" ht="19.5" hidden="false" customHeight="false" outlineLevel="0" collapsed="false">
      <c r="A34" s="63" t="s">
        <v>94</v>
      </c>
      <c r="B34" s="62" t="s">
        <v>95</v>
      </c>
      <c r="C34" s="69" t="n">
        <v>2389000</v>
      </c>
      <c r="D34" s="60" t="n">
        <v>2423272.11</v>
      </c>
    </row>
    <row r="35" customFormat="false" ht="19.5" hidden="false" customHeight="false" outlineLevel="0" collapsed="false">
      <c r="A35" s="63" t="s">
        <v>96</v>
      </c>
      <c r="B35" s="62" t="s">
        <v>97</v>
      </c>
      <c r="C35" s="69" t="n">
        <v>3250000</v>
      </c>
      <c r="D35" s="60" t="n">
        <v>5133699.13</v>
      </c>
    </row>
    <row r="36" customFormat="false" ht="19.5" hidden="false" customHeight="false" outlineLevel="0" collapsed="false">
      <c r="A36" s="63" t="s">
        <v>98</v>
      </c>
      <c r="B36" s="62" t="s">
        <v>99</v>
      </c>
      <c r="C36" s="69" t="n">
        <v>80000</v>
      </c>
      <c r="D36" s="60" t="n">
        <v>38231.16</v>
      </c>
    </row>
    <row r="37" customFormat="false" ht="19.5" hidden="false" customHeight="false" outlineLevel="0" collapsed="false">
      <c r="A37" s="63" t="s">
        <v>100</v>
      </c>
      <c r="B37" s="62" t="s">
        <v>101</v>
      </c>
      <c r="C37" s="69" t="n">
        <v>188000</v>
      </c>
      <c r="D37" s="60" t="n">
        <v>89608.81</v>
      </c>
    </row>
    <row r="38" customFormat="false" ht="19.5" hidden="false" customHeight="false" outlineLevel="0" collapsed="false">
      <c r="A38" s="63" t="s">
        <v>102</v>
      </c>
      <c r="B38" s="62" t="s">
        <v>103</v>
      </c>
      <c r="C38" s="69" t="n">
        <v>2125000</v>
      </c>
      <c r="D38" s="60" t="n">
        <v>1033757</v>
      </c>
    </row>
    <row r="39" customFormat="false" ht="19.5" hidden="false" customHeight="false" outlineLevel="0" collapsed="false">
      <c r="A39" s="63" t="s">
        <v>104</v>
      </c>
      <c r="B39" s="62" t="s">
        <v>105</v>
      </c>
      <c r="C39" s="69" t="n">
        <v>55000</v>
      </c>
      <c r="D39" s="60" t="n">
        <v>64023.29</v>
      </c>
    </row>
    <row r="40" customFormat="false" ht="19.5" hidden="false" customHeight="false" outlineLevel="0" collapsed="false">
      <c r="A40" s="63" t="s">
        <v>106</v>
      </c>
      <c r="B40" s="62" t="s">
        <v>107</v>
      </c>
      <c r="C40" s="69"/>
      <c r="D40" s="77" t="n">
        <v>183041.39</v>
      </c>
    </row>
    <row r="41" customFormat="false" ht="19.5" hidden="false" customHeight="false" outlineLevel="0" collapsed="false">
      <c r="A41" s="78"/>
      <c r="B41" s="55"/>
      <c r="C41" s="66" t="n">
        <f aca="false">SUM(C32:C39)</f>
        <v>21936000</v>
      </c>
      <c r="D41" s="67" t="n">
        <f aca="false">SUM(D32:D40)</f>
        <v>21547819.69</v>
      </c>
    </row>
    <row r="42" customFormat="false" ht="19.5" hidden="false" customHeight="false" outlineLevel="0" collapsed="false">
      <c r="A42" s="79"/>
      <c r="B42" s="79"/>
      <c r="C42" s="80"/>
      <c r="D42" s="81"/>
    </row>
    <row r="43" customFormat="false" ht="19.5" hidden="false" customHeight="false" outlineLevel="0" collapsed="false">
      <c r="A43" s="79"/>
      <c r="B43" s="79"/>
      <c r="C43" s="80"/>
      <c r="D43" s="81"/>
    </row>
    <row r="44" customFormat="false" ht="19.5" hidden="false" customHeight="false" outlineLevel="0" collapsed="false">
      <c r="A44" s="79"/>
      <c r="B44" s="79" t="s">
        <v>108</v>
      </c>
      <c r="C44" s="80"/>
      <c r="D44" s="82"/>
    </row>
    <row r="45" customFormat="false" ht="19.5" hidden="false" customHeight="false" outlineLevel="0" collapsed="false">
      <c r="A45" s="51" t="s">
        <v>3</v>
      </c>
      <c r="B45" s="51" t="s">
        <v>43</v>
      </c>
      <c r="C45" s="51" t="s">
        <v>44</v>
      </c>
      <c r="D45" s="52" t="s">
        <v>45</v>
      </c>
    </row>
    <row r="46" customFormat="false" ht="19.5" hidden="false" customHeight="false" outlineLevel="0" collapsed="false">
      <c r="A46" s="83"/>
      <c r="B46" s="55"/>
      <c r="C46" s="55" t="s">
        <v>46</v>
      </c>
      <c r="D46" s="56"/>
    </row>
    <row r="47" customFormat="false" ht="19.5" hidden="false" customHeight="false" outlineLevel="0" collapsed="false">
      <c r="A47" s="57" t="s">
        <v>109</v>
      </c>
      <c r="B47" s="58"/>
      <c r="C47" s="59"/>
      <c r="D47" s="60"/>
    </row>
    <row r="48" customFormat="false" ht="19.5" hidden="false" customHeight="false" outlineLevel="0" collapsed="false">
      <c r="A48" s="84" t="s">
        <v>110</v>
      </c>
      <c r="B48" s="85"/>
      <c r="C48" s="59"/>
      <c r="D48" s="60"/>
    </row>
    <row r="49" customFormat="false" ht="19.5" hidden="false" customHeight="false" outlineLevel="0" collapsed="false">
      <c r="A49" s="63" t="s">
        <v>111</v>
      </c>
      <c r="B49" s="62" t="s">
        <v>112</v>
      </c>
      <c r="C49" s="69" t="n">
        <v>19060000</v>
      </c>
      <c r="D49" s="60"/>
    </row>
    <row r="50" customFormat="false" ht="19.5" hidden="false" customHeight="false" outlineLevel="0" collapsed="false">
      <c r="A50" s="63" t="s">
        <v>113</v>
      </c>
      <c r="B50" s="62" t="s">
        <v>114</v>
      </c>
      <c r="C50" s="69"/>
      <c r="D50" s="77" t="n">
        <v>1949256</v>
      </c>
    </row>
    <row r="51" customFormat="false" ht="19.5" hidden="false" customHeight="false" outlineLevel="0" collapsed="false">
      <c r="A51" s="63" t="s">
        <v>115</v>
      </c>
      <c r="B51" s="62" t="s">
        <v>114</v>
      </c>
      <c r="C51" s="86"/>
      <c r="D51" s="60" t="n">
        <v>4237960</v>
      </c>
    </row>
    <row r="52" customFormat="false" ht="19.5" hidden="false" customHeight="false" outlineLevel="0" collapsed="false">
      <c r="A52" s="63" t="s">
        <v>116</v>
      </c>
      <c r="B52" s="62" t="s">
        <v>114</v>
      </c>
      <c r="C52" s="69"/>
      <c r="D52" s="77" t="n">
        <v>84000</v>
      </c>
    </row>
    <row r="53" customFormat="false" ht="19.5" hidden="false" customHeight="false" outlineLevel="0" collapsed="false">
      <c r="A53" s="63" t="s">
        <v>117</v>
      </c>
      <c r="B53" s="62" t="s">
        <v>114</v>
      </c>
      <c r="C53" s="69"/>
      <c r="D53" s="77" t="n">
        <v>20000</v>
      </c>
    </row>
    <row r="54" customFormat="false" ht="19.5" hidden="false" customHeight="false" outlineLevel="0" collapsed="false">
      <c r="A54" s="63" t="s">
        <v>118</v>
      </c>
      <c r="B54" s="62" t="s">
        <v>114</v>
      </c>
      <c r="C54" s="69"/>
      <c r="D54" s="77" t="n">
        <v>10238235</v>
      </c>
    </row>
    <row r="55" customFormat="false" ht="19.5" hidden="false" customHeight="false" outlineLevel="0" collapsed="false">
      <c r="A55" s="87" t="s">
        <v>119</v>
      </c>
      <c r="B55" s="62" t="s">
        <v>114</v>
      </c>
      <c r="C55" s="69"/>
      <c r="D55" s="77"/>
    </row>
    <row r="56" customFormat="false" ht="19.5" hidden="false" customHeight="false" outlineLevel="0" collapsed="false">
      <c r="A56" s="63" t="s">
        <v>120</v>
      </c>
      <c r="B56" s="62" t="s">
        <v>114</v>
      </c>
      <c r="C56" s="69"/>
      <c r="D56" s="77" t="n">
        <v>146977</v>
      </c>
    </row>
    <row r="57" customFormat="false" ht="20.25" hidden="false" customHeight="false" outlineLevel="0" collapsed="false">
      <c r="A57" s="88" t="s">
        <v>56</v>
      </c>
      <c r="B57" s="55"/>
      <c r="C57" s="89" t="n">
        <f aca="false">SUM(C49:C49)</f>
        <v>19060000</v>
      </c>
      <c r="D57" s="90" t="n">
        <f aca="false">SUM(D47:D56)</f>
        <v>16676428</v>
      </c>
    </row>
    <row r="58" customFormat="false" ht="21" hidden="false" customHeight="false" outlineLevel="0" collapsed="false">
      <c r="A58" s="91" t="s">
        <v>121</v>
      </c>
      <c r="B58" s="92"/>
      <c r="C58" s="93" t="n">
        <f aca="false">C11+C19+C24+C29+C41+C57</f>
        <v>43314500</v>
      </c>
      <c r="D58" s="94" t="n">
        <f aca="false">D11+D19+D24+D29+D41+D57</f>
        <v>40352568.06</v>
      </c>
    </row>
    <row r="59" customFormat="false" ht="19.5" hidden="false" customHeight="false" outlineLevel="0" collapsed="false">
      <c r="A59" s="95" t="s">
        <v>122</v>
      </c>
      <c r="B59" s="96"/>
      <c r="C59" s="74"/>
      <c r="D59" s="97"/>
    </row>
    <row r="60" customFormat="false" ht="19.5" hidden="false" customHeight="false" outlineLevel="0" collapsed="false">
      <c r="A60" s="98" t="s">
        <v>123</v>
      </c>
      <c r="B60" s="62" t="s">
        <v>124</v>
      </c>
      <c r="C60" s="74"/>
      <c r="D60" s="99"/>
    </row>
    <row r="61" customFormat="false" ht="19.5" hidden="false" customHeight="false" outlineLevel="0" collapsed="false">
      <c r="A61" s="100" t="s">
        <v>125</v>
      </c>
      <c r="B61" s="62"/>
      <c r="C61" s="74"/>
      <c r="D61" s="99"/>
    </row>
    <row r="62" customFormat="false" ht="19.5" hidden="false" customHeight="false" outlineLevel="0" collapsed="false">
      <c r="A62" s="98" t="s">
        <v>126</v>
      </c>
      <c r="B62" s="62" t="s">
        <v>127</v>
      </c>
      <c r="C62" s="74"/>
      <c r="D62" s="99" t="n">
        <v>4582400</v>
      </c>
    </row>
    <row r="63" customFormat="false" ht="19.5" hidden="false" customHeight="false" outlineLevel="0" collapsed="false">
      <c r="A63" s="100" t="s">
        <v>128</v>
      </c>
      <c r="B63" s="85"/>
      <c r="C63" s="74"/>
      <c r="D63" s="99"/>
    </row>
    <row r="64" customFormat="false" ht="19.5" hidden="false" customHeight="false" outlineLevel="0" collapsed="false">
      <c r="A64" s="98" t="s">
        <v>129</v>
      </c>
      <c r="B64" s="62" t="s">
        <v>127</v>
      </c>
      <c r="C64" s="74"/>
      <c r="D64" s="99" t="n">
        <v>15241600</v>
      </c>
    </row>
    <row r="65" customFormat="false" ht="19.5" hidden="false" customHeight="false" outlineLevel="0" collapsed="false">
      <c r="A65" s="100" t="s">
        <v>130</v>
      </c>
      <c r="B65" s="85"/>
      <c r="C65" s="74"/>
      <c r="D65" s="99"/>
    </row>
    <row r="66" customFormat="false" ht="19.5" hidden="false" customHeight="false" outlineLevel="0" collapsed="false">
      <c r="A66" s="98" t="s">
        <v>131</v>
      </c>
      <c r="B66" s="62" t="s">
        <v>127</v>
      </c>
      <c r="C66" s="74"/>
      <c r="D66" s="99" t="n">
        <v>1859934.47</v>
      </c>
    </row>
    <row r="67" customFormat="false" ht="19.5" hidden="false" customHeight="false" outlineLevel="0" collapsed="false">
      <c r="A67" s="100" t="s">
        <v>132</v>
      </c>
      <c r="B67" s="85"/>
      <c r="C67" s="74"/>
      <c r="D67" s="99"/>
    </row>
    <row r="68" customFormat="false" ht="19.5" hidden="false" customHeight="false" outlineLevel="0" collapsed="false">
      <c r="A68" s="98" t="s">
        <v>133</v>
      </c>
      <c r="B68" s="62" t="s">
        <v>127</v>
      </c>
      <c r="C68" s="74"/>
      <c r="D68" s="99" t="n">
        <v>162345</v>
      </c>
    </row>
    <row r="69" customFormat="false" ht="19.5" hidden="false" customHeight="false" outlineLevel="0" collapsed="false">
      <c r="A69" s="100" t="s">
        <v>134</v>
      </c>
      <c r="B69" s="85"/>
      <c r="C69" s="74"/>
      <c r="D69" s="99"/>
    </row>
    <row r="70" customFormat="false" ht="19.5" hidden="false" customHeight="false" outlineLevel="0" collapsed="false">
      <c r="A70" s="98" t="s">
        <v>135</v>
      </c>
      <c r="B70" s="62" t="s">
        <v>127</v>
      </c>
      <c r="C70" s="74"/>
      <c r="D70" s="99"/>
    </row>
    <row r="71" customFormat="false" ht="19.5" hidden="false" customHeight="false" outlineLevel="0" collapsed="false">
      <c r="A71" s="100" t="s">
        <v>136</v>
      </c>
      <c r="B71" s="85"/>
      <c r="C71" s="74"/>
      <c r="D71" s="99"/>
    </row>
    <row r="72" customFormat="false" ht="19.5" hidden="false" customHeight="false" outlineLevel="0" collapsed="false">
      <c r="A72" s="98" t="s">
        <v>137</v>
      </c>
      <c r="B72" s="62" t="s">
        <v>127</v>
      </c>
      <c r="C72" s="74"/>
      <c r="D72" s="99" t="n">
        <v>1504450</v>
      </c>
    </row>
    <row r="73" customFormat="false" ht="19.5" hidden="false" customHeight="false" outlineLevel="0" collapsed="false">
      <c r="A73" s="100" t="s">
        <v>138</v>
      </c>
      <c r="B73" s="85"/>
      <c r="C73" s="74"/>
      <c r="D73" s="99"/>
    </row>
    <row r="74" customFormat="false" ht="19.5" hidden="false" customHeight="false" outlineLevel="0" collapsed="false">
      <c r="A74" s="98" t="s">
        <v>139</v>
      </c>
      <c r="B74" s="62" t="s">
        <v>127</v>
      </c>
      <c r="C74" s="74"/>
      <c r="D74" s="99" t="n">
        <v>398100</v>
      </c>
    </row>
    <row r="75" customFormat="false" ht="19.5" hidden="false" customHeight="false" outlineLevel="0" collapsed="false">
      <c r="A75" s="100" t="s">
        <v>140</v>
      </c>
      <c r="B75" s="85"/>
      <c r="C75" s="74"/>
      <c r="D75" s="99"/>
    </row>
    <row r="76" customFormat="false" ht="19.5" hidden="false" customHeight="false" outlineLevel="0" collapsed="false">
      <c r="A76" s="98" t="s">
        <v>141</v>
      </c>
      <c r="B76" s="62" t="s">
        <v>127</v>
      </c>
      <c r="C76" s="74"/>
      <c r="D76" s="99" t="n">
        <v>326400</v>
      </c>
    </row>
    <row r="77" customFormat="false" ht="19.5" hidden="false" customHeight="false" outlineLevel="0" collapsed="false">
      <c r="A77" s="98" t="s">
        <v>142</v>
      </c>
      <c r="B77" s="62" t="s">
        <v>127</v>
      </c>
      <c r="C77" s="74"/>
      <c r="D77" s="99"/>
    </row>
    <row r="78" customFormat="false" ht="19.5" hidden="false" customHeight="false" outlineLevel="0" collapsed="false">
      <c r="A78" s="98" t="s">
        <v>143</v>
      </c>
      <c r="B78" s="85"/>
      <c r="C78" s="74"/>
      <c r="D78" s="99"/>
    </row>
    <row r="79" customFormat="false" ht="19.5" hidden="false" customHeight="false" outlineLevel="0" collapsed="false">
      <c r="A79" s="98" t="s">
        <v>144</v>
      </c>
      <c r="B79" s="62" t="s">
        <v>127</v>
      </c>
      <c r="C79" s="74"/>
      <c r="D79" s="99"/>
    </row>
    <row r="80" customFormat="false" ht="19.5" hidden="false" customHeight="false" outlineLevel="0" collapsed="false">
      <c r="A80" s="98" t="s">
        <v>145</v>
      </c>
      <c r="B80" s="62" t="s">
        <v>127</v>
      </c>
      <c r="C80" s="74"/>
      <c r="D80" s="99"/>
    </row>
    <row r="81" customFormat="false" ht="19.5" hidden="false" customHeight="false" outlineLevel="0" collapsed="false">
      <c r="A81" s="100" t="s">
        <v>146</v>
      </c>
      <c r="B81" s="54"/>
      <c r="C81" s="74"/>
      <c r="D81" s="99"/>
    </row>
    <row r="82" customFormat="false" ht="19.5" hidden="false" customHeight="false" outlineLevel="0" collapsed="false">
      <c r="A82" s="98" t="s">
        <v>147</v>
      </c>
      <c r="B82" s="62" t="s">
        <v>127</v>
      </c>
      <c r="C82" s="74"/>
      <c r="D82" s="99"/>
    </row>
    <row r="83" customFormat="false" ht="19.5" hidden="false" customHeight="false" outlineLevel="0" collapsed="false">
      <c r="A83" s="100" t="s">
        <v>148</v>
      </c>
      <c r="B83" s="54"/>
      <c r="C83" s="74"/>
      <c r="D83" s="99"/>
    </row>
    <row r="84" customFormat="false" ht="19.5" hidden="false" customHeight="false" outlineLevel="0" collapsed="false">
      <c r="A84" s="98" t="s">
        <v>149</v>
      </c>
      <c r="B84" s="62" t="s">
        <v>127</v>
      </c>
      <c r="C84" s="74"/>
      <c r="D84" s="99"/>
    </row>
    <row r="85" customFormat="false" ht="19.5" hidden="false" customHeight="false" outlineLevel="0" collapsed="false">
      <c r="A85" s="100" t="s">
        <v>150</v>
      </c>
      <c r="B85" s="54"/>
      <c r="C85" s="74"/>
      <c r="D85" s="99"/>
    </row>
    <row r="86" customFormat="false" ht="19.5" hidden="false" customHeight="false" outlineLevel="0" collapsed="false">
      <c r="A86" s="65" t="s">
        <v>56</v>
      </c>
      <c r="B86" s="54"/>
      <c r="C86" s="74"/>
      <c r="D86" s="101" t="n">
        <f aca="false">SUM(D59:D84)</f>
        <v>24075229.47</v>
      </c>
    </row>
    <row r="87" customFormat="false" ht="19.5" hidden="false" customHeight="false" outlineLevel="0" collapsed="false">
      <c r="A87" s="79"/>
      <c r="B87" s="79" t="s">
        <v>151</v>
      </c>
      <c r="C87" s="80"/>
      <c r="D87" s="82"/>
    </row>
    <row r="88" customFormat="false" ht="19.5" hidden="false" customHeight="false" outlineLevel="0" collapsed="false">
      <c r="A88" s="51" t="s">
        <v>3</v>
      </c>
      <c r="B88" s="51" t="s">
        <v>43</v>
      </c>
      <c r="C88" s="51" t="s">
        <v>44</v>
      </c>
      <c r="D88" s="52" t="s">
        <v>45</v>
      </c>
    </row>
    <row r="89" customFormat="false" ht="19.5" hidden="false" customHeight="false" outlineLevel="0" collapsed="false">
      <c r="A89" s="83"/>
      <c r="B89" s="55"/>
      <c r="C89" s="55" t="s">
        <v>46</v>
      </c>
      <c r="D89" s="56"/>
    </row>
    <row r="90" customFormat="false" ht="19.5" hidden="false" customHeight="false" outlineLevel="0" collapsed="false">
      <c r="A90" s="102" t="s">
        <v>152</v>
      </c>
      <c r="B90" s="54"/>
      <c r="C90" s="74"/>
      <c r="D90" s="99"/>
    </row>
    <row r="91" customFormat="false" ht="19.5" hidden="false" customHeight="false" outlineLevel="0" collapsed="false">
      <c r="A91" s="98" t="s">
        <v>153</v>
      </c>
      <c r="B91" s="62" t="s">
        <v>127</v>
      </c>
      <c r="C91" s="74"/>
      <c r="D91" s="99" t="n">
        <v>111500</v>
      </c>
    </row>
    <row r="92" customFormat="false" ht="19.5" hidden="false" customHeight="false" outlineLevel="0" collapsed="false">
      <c r="A92" s="100" t="s">
        <v>154</v>
      </c>
      <c r="B92" s="54"/>
      <c r="C92" s="74"/>
      <c r="D92" s="99"/>
    </row>
    <row r="93" customFormat="false" ht="19.5" hidden="false" customHeight="false" outlineLevel="0" collapsed="false">
      <c r="A93" s="98" t="s">
        <v>155</v>
      </c>
      <c r="B93" s="54"/>
      <c r="C93" s="74"/>
      <c r="D93" s="99" t="n">
        <v>1123255</v>
      </c>
    </row>
    <row r="94" customFormat="false" ht="19.5" hidden="false" customHeight="false" outlineLevel="0" collapsed="false">
      <c r="A94" s="100" t="s">
        <v>154</v>
      </c>
      <c r="B94" s="54"/>
      <c r="C94" s="74"/>
      <c r="D94" s="99"/>
    </row>
    <row r="95" customFormat="false" ht="19.5" hidden="false" customHeight="false" outlineLevel="0" collapsed="false">
      <c r="A95" s="98" t="s">
        <v>156</v>
      </c>
      <c r="B95" s="62" t="s">
        <v>127</v>
      </c>
      <c r="C95" s="74"/>
      <c r="D95" s="99" t="n">
        <v>526975</v>
      </c>
    </row>
    <row r="96" customFormat="false" ht="19.5" hidden="false" customHeight="false" outlineLevel="0" collapsed="false">
      <c r="A96" s="100" t="s">
        <v>157</v>
      </c>
      <c r="B96" s="54"/>
      <c r="C96" s="74"/>
      <c r="D96" s="99"/>
    </row>
    <row r="97" customFormat="false" ht="19.5" hidden="false" customHeight="false" outlineLevel="0" collapsed="false">
      <c r="A97" s="88" t="s">
        <v>56</v>
      </c>
      <c r="B97" s="55"/>
      <c r="C97" s="103"/>
      <c r="D97" s="101" t="n">
        <f aca="false">SUM(D91:D96)</f>
        <v>1761730</v>
      </c>
    </row>
    <row r="98" customFormat="false" ht="19.5" hidden="false" customHeight="false" outlineLevel="0" collapsed="false">
      <c r="A98" s="104" t="s">
        <v>158</v>
      </c>
      <c r="B98" s="105"/>
      <c r="C98" s="106" t="s">
        <v>159</v>
      </c>
      <c r="D98" s="101" t="n">
        <f aca="false">D86+D97</f>
        <v>25836959.47</v>
      </c>
    </row>
    <row r="99" customFormat="false" ht="19.5" hidden="false" customHeight="false" outlineLevel="0" collapsed="false">
      <c r="A99" s="107"/>
      <c r="B99" s="107"/>
      <c r="C99" s="107"/>
      <c r="D99" s="107"/>
    </row>
    <row r="100" customFormat="false" ht="19.5" hidden="false" customHeight="false" outlineLevel="0" collapsed="false">
      <c r="A100" s="108"/>
      <c r="B100" s="79"/>
      <c r="C100" s="109"/>
      <c r="D100" s="82"/>
    </row>
  </sheetData>
  <mergeCells count="4">
    <mergeCell ref="A1:D1"/>
    <mergeCell ref="A2:D2"/>
    <mergeCell ref="A3:D3"/>
    <mergeCell ref="A99:D9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49.87"/>
    <col collapsed="false" customWidth="true" hidden="false" outlineLevel="0" max="6" min="3" style="110" width="14.99"/>
    <col collapsed="false" customWidth="false" hidden="false" outlineLevel="0" max="257" min="7" style="110" width="8.99"/>
  </cols>
  <sheetData>
    <row r="1" customFormat="false" ht="25.5" hidden="false" customHeight="false" outlineLevel="0" collapsed="false">
      <c r="A1" s="111"/>
      <c r="B1" s="112"/>
      <c r="C1" s="112"/>
      <c r="D1" s="113"/>
      <c r="E1" s="113"/>
      <c r="F1" s="114" t="s">
        <v>160</v>
      </c>
    </row>
    <row r="2" customFormat="false" ht="25.5" hidden="false" customHeight="false" outlineLevel="0" collapsed="false">
      <c r="A2" s="111"/>
      <c r="B2" s="112"/>
      <c r="C2" s="112"/>
      <c r="D2" s="113"/>
      <c r="E2" s="113"/>
      <c r="F2" s="111"/>
    </row>
    <row r="3" customFormat="false" ht="27.75" hidden="false" customHeight="false" outlineLevel="0" collapsed="false">
      <c r="A3" s="115" t="s">
        <v>161</v>
      </c>
      <c r="B3" s="115"/>
      <c r="C3" s="115"/>
      <c r="D3" s="115"/>
      <c r="E3" s="115"/>
      <c r="F3" s="115"/>
    </row>
    <row r="4" customFormat="false" ht="27.75" hidden="false" customHeight="false" outlineLevel="0" collapsed="false">
      <c r="A4" s="115" t="s">
        <v>162</v>
      </c>
      <c r="B4" s="115"/>
      <c r="C4" s="115"/>
      <c r="D4" s="115"/>
      <c r="E4" s="115"/>
      <c r="F4" s="115"/>
    </row>
    <row r="5" customFormat="false" ht="27.75" hidden="false" customHeight="false" outlineLevel="0" collapsed="false">
      <c r="A5" s="115" t="s">
        <v>163</v>
      </c>
      <c r="B5" s="115"/>
      <c r="C5" s="115"/>
      <c r="D5" s="115"/>
      <c r="E5" s="115"/>
      <c r="F5" s="115"/>
    </row>
    <row r="6" customFormat="false" ht="25.5" hidden="false" customHeight="false" outlineLevel="0" collapsed="false">
      <c r="A6" s="116" t="s">
        <v>164</v>
      </c>
      <c r="B6" s="116" t="s">
        <v>3</v>
      </c>
      <c r="C6" s="117" t="s">
        <v>165</v>
      </c>
      <c r="D6" s="118" t="s">
        <v>166</v>
      </c>
      <c r="E6" s="118" t="s">
        <v>167</v>
      </c>
      <c r="F6" s="116" t="s">
        <v>168</v>
      </c>
    </row>
    <row r="7" customFormat="false" ht="25.5" hidden="false" customHeight="false" outlineLevel="0" collapsed="false">
      <c r="A7" s="119" t="n">
        <v>1</v>
      </c>
      <c r="B7" s="120" t="s">
        <v>169</v>
      </c>
      <c r="C7" s="121" t="n">
        <v>14919.7</v>
      </c>
      <c r="D7" s="122"/>
      <c r="E7" s="121"/>
      <c r="F7" s="123" t="n">
        <f aca="false">C7+D7-E7</f>
        <v>14919.7</v>
      </c>
    </row>
    <row r="8" customFormat="false" ht="25.5" hidden="false" customHeight="false" outlineLevel="0" collapsed="false">
      <c r="A8" s="124" t="n">
        <v>2</v>
      </c>
      <c r="B8" s="125" t="s">
        <v>170</v>
      </c>
      <c r="C8" s="126" t="n">
        <v>17903.64</v>
      </c>
      <c r="D8" s="127"/>
      <c r="E8" s="126"/>
      <c r="F8" s="128" t="n">
        <f aca="false">C8+D8-E8</f>
        <v>17903.64</v>
      </c>
    </row>
    <row r="9" customFormat="false" ht="25.5" hidden="false" customHeight="false" outlineLevel="0" collapsed="false">
      <c r="A9" s="124" t="n">
        <v>3</v>
      </c>
      <c r="B9" s="125" t="s">
        <v>171</v>
      </c>
      <c r="C9" s="126" t="n">
        <v>712165.25</v>
      </c>
      <c r="D9" s="127" t="n">
        <v>109395</v>
      </c>
      <c r="E9" s="126" t="n">
        <v>40250</v>
      </c>
      <c r="F9" s="128" t="n">
        <f aca="false">C9+D9-E9</f>
        <v>781310.25</v>
      </c>
    </row>
    <row r="10" customFormat="false" ht="25.5" hidden="false" customHeight="false" outlineLevel="0" collapsed="false">
      <c r="A10" s="124" t="n">
        <v>4</v>
      </c>
      <c r="B10" s="125" t="s">
        <v>172</v>
      </c>
      <c r="C10" s="126" t="n">
        <v>5644.17</v>
      </c>
      <c r="D10" s="127" t="n">
        <v>18422.4</v>
      </c>
      <c r="E10" s="126" t="n">
        <v>5644.17</v>
      </c>
      <c r="F10" s="128" t="n">
        <f aca="false">C10+D10-E10</f>
        <v>18422.4</v>
      </c>
    </row>
    <row r="11" customFormat="false" ht="25.5" hidden="false" customHeight="false" outlineLevel="0" collapsed="false">
      <c r="A11" s="124" t="n">
        <v>5</v>
      </c>
      <c r="B11" s="125" t="s">
        <v>173</v>
      </c>
      <c r="C11" s="126" t="n">
        <v>3.97</v>
      </c>
      <c r="D11" s="127" t="n">
        <v>40641.95</v>
      </c>
      <c r="E11" s="126" t="n">
        <v>18198.82</v>
      </c>
      <c r="F11" s="128" t="n">
        <f aca="false">C11+D11-E11</f>
        <v>22447.1</v>
      </c>
    </row>
    <row r="12" customFormat="false" ht="25.5" hidden="false" customHeight="false" outlineLevel="0" collapsed="false">
      <c r="A12" s="124" t="n">
        <v>6</v>
      </c>
      <c r="B12" s="125" t="s">
        <v>174</v>
      </c>
      <c r="C12" s="126" t="n">
        <f aca="false">'[1]เม.ย.'!F13</f>
        <v>5.22</v>
      </c>
      <c r="D12" s="127"/>
      <c r="E12" s="126"/>
      <c r="F12" s="128" t="n">
        <f aca="false">C12+D12-E12</f>
        <v>5.22</v>
      </c>
    </row>
    <row r="13" customFormat="false" ht="25.5" hidden="false" customHeight="false" outlineLevel="0" collapsed="false">
      <c r="A13" s="124" t="n">
        <v>7</v>
      </c>
      <c r="B13" s="125" t="s">
        <v>175</v>
      </c>
      <c r="C13" s="126" t="n">
        <v>12959</v>
      </c>
      <c r="D13" s="127" t="n">
        <v>12612</v>
      </c>
      <c r="E13" s="126" t="n">
        <v>25571</v>
      </c>
      <c r="F13" s="128" t="n">
        <f aca="false">C13+D13-E13</f>
        <v>0</v>
      </c>
    </row>
    <row r="14" customFormat="false" ht="25.5" hidden="false" customHeight="false" outlineLevel="0" collapsed="false">
      <c r="A14" s="124" t="n">
        <v>8</v>
      </c>
      <c r="B14" s="125" t="s">
        <v>176</v>
      </c>
      <c r="C14" s="126" t="n">
        <v>30000</v>
      </c>
      <c r="D14" s="127"/>
      <c r="E14" s="126" t="n">
        <v>30000</v>
      </c>
      <c r="F14" s="128" t="n">
        <f aca="false">C14+D14-E14</f>
        <v>0</v>
      </c>
    </row>
    <row r="15" customFormat="false" ht="25.5" hidden="false" customHeight="false" outlineLevel="0" collapsed="false">
      <c r="A15" s="124" t="n">
        <v>9</v>
      </c>
      <c r="B15" s="125" t="s">
        <v>177</v>
      </c>
      <c r="C15" s="126"/>
      <c r="D15" s="127" t="n">
        <v>27300</v>
      </c>
      <c r="E15" s="126"/>
      <c r="F15" s="128" t="n">
        <f aca="false">C15+D15-E15</f>
        <v>27300</v>
      </c>
    </row>
    <row r="16" customFormat="false" ht="25.5" hidden="false" customHeight="false" outlineLevel="0" collapsed="false">
      <c r="A16" s="124" t="n">
        <v>10</v>
      </c>
      <c r="B16" s="125" t="s">
        <v>178</v>
      </c>
      <c r="C16" s="126"/>
      <c r="D16" s="127" t="n">
        <v>7275</v>
      </c>
      <c r="E16" s="126"/>
      <c r="F16" s="128" t="n">
        <f aca="false">C16+D16-E16</f>
        <v>7275</v>
      </c>
    </row>
    <row r="17" customFormat="false" ht="25.5" hidden="false" customHeight="false" outlineLevel="0" collapsed="false">
      <c r="A17" s="129" t="n">
        <v>11</v>
      </c>
      <c r="B17" s="130" t="s">
        <v>179</v>
      </c>
      <c r="C17" s="131" t="n">
        <f aca="false">'[1]เม.ย.'!F15</f>
        <v>0</v>
      </c>
      <c r="D17" s="132" t="n">
        <v>22400</v>
      </c>
      <c r="E17" s="131"/>
      <c r="F17" s="133" t="n">
        <f aca="false">C17+D17-E17</f>
        <v>22400</v>
      </c>
    </row>
    <row r="18" customFormat="false" ht="26.25" hidden="false" customHeight="false" outlineLevel="0" collapsed="false">
      <c r="A18" s="134" t="s">
        <v>180</v>
      </c>
      <c r="B18" s="134"/>
      <c r="C18" s="135" t="n">
        <f aca="false">SUM(C7:C17)</f>
        <v>793600.95</v>
      </c>
      <c r="D18" s="135" t="n">
        <f aca="false">SUM(D7:D17)</f>
        <v>238046.35</v>
      </c>
      <c r="E18" s="135" t="n">
        <f aca="false">SUM(E7:E17)</f>
        <v>119663.99</v>
      </c>
      <c r="F18" s="135" t="n">
        <f aca="false">SUM(F7:F17)</f>
        <v>911983.31</v>
      </c>
    </row>
    <row r="19" customFormat="false" ht="26.25" hidden="false" customHeight="false" outlineLevel="0" collapsed="false">
      <c r="A19" s="111"/>
      <c r="B19" s="112"/>
      <c r="C19" s="112"/>
      <c r="D19" s="113"/>
      <c r="E19" s="113"/>
      <c r="F19" s="112"/>
    </row>
    <row r="20" customFormat="false" ht="25.5" hidden="false" customHeight="false" outlineLevel="0" collapsed="false">
      <c r="A20" s="111"/>
      <c r="B20" s="112"/>
      <c r="C20" s="112"/>
      <c r="D20" s="113"/>
      <c r="E20" s="113"/>
      <c r="F20" s="112"/>
    </row>
  </sheetData>
  <mergeCells count="4">
    <mergeCell ref="A3:F3"/>
    <mergeCell ref="A4:F4"/>
    <mergeCell ref="A5:F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8.96875" defaultRowHeight="14.25" zeroHeight="false" outlineLevelRow="0" outlineLevelCol="0"/>
  <cols>
    <col collapsed="false" customWidth="true" hidden="false" outlineLevel="0" max="1" min="1" style="136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37"/>
      <c r="B1" s="137"/>
      <c r="C1" s="137"/>
      <c r="D1" s="137"/>
      <c r="E1" s="137"/>
      <c r="F1" s="138" t="s">
        <v>181</v>
      </c>
      <c r="G1" s="138"/>
    </row>
    <row r="2" customFormat="false" ht="26.25" hidden="false" customHeight="false" outlineLevel="0" collapsed="false">
      <c r="A2" s="139" t="s">
        <v>182</v>
      </c>
      <c r="B2" s="139"/>
      <c r="C2" s="139"/>
      <c r="D2" s="139"/>
      <c r="E2" s="139"/>
      <c r="F2" s="139"/>
      <c r="G2" s="139"/>
    </row>
    <row r="3" customFormat="false" ht="21" hidden="false" customHeight="false" outlineLevel="0" collapsed="false">
      <c r="A3" s="3" t="s">
        <v>183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 t="s">
        <v>184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140" t="s">
        <v>164</v>
      </c>
      <c r="B5" s="141" t="s">
        <v>3</v>
      </c>
      <c r="C5" s="140" t="s">
        <v>185</v>
      </c>
      <c r="D5" s="142" t="s">
        <v>46</v>
      </c>
      <c r="E5" s="140" t="s">
        <v>186</v>
      </c>
      <c r="F5" s="140" t="s">
        <v>187</v>
      </c>
      <c r="G5" s="143" t="s">
        <v>188</v>
      </c>
    </row>
    <row r="6" customFormat="false" ht="21" hidden="false" customHeight="false" outlineLevel="0" collapsed="false">
      <c r="A6" s="144"/>
      <c r="B6" s="145"/>
      <c r="C6" s="146" t="s">
        <v>189</v>
      </c>
      <c r="D6" s="147"/>
      <c r="E6" s="148"/>
      <c r="F6" s="149"/>
      <c r="G6" s="150"/>
    </row>
    <row r="7" customFormat="false" ht="21" hidden="false" customHeight="false" outlineLevel="0" collapsed="false">
      <c r="A7" s="151" t="n">
        <v>1</v>
      </c>
      <c r="B7" s="152" t="s">
        <v>190</v>
      </c>
      <c r="C7" s="17"/>
      <c r="D7" s="153"/>
      <c r="E7" s="154"/>
      <c r="F7" s="155" t="n">
        <f aca="false">C7+D7-E7</f>
        <v>0</v>
      </c>
      <c r="G7" s="156"/>
    </row>
    <row r="8" customFormat="false" ht="21" hidden="false" customHeight="false" outlineLevel="0" collapsed="false">
      <c r="A8" s="151" t="n">
        <v>2</v>
      </c>
      <c r="B8" s="152" t="s">
        <v>191</v>
      </c>
      <c r="C8" s="154" t="n">
        <v>27595</v>
      </c>
      <c r="D8" s="153"/>
      <c r="E8" s="154" t="n">
        <v>13760</v>
      </c>
      <c r="F8" s="155" t="n">
        <f aca="false">C8+D8-E8</f>
        <v>13835</v>
      </c>
      <c r="G8" s="157"/>
    </row>
    <row r="9" customFormat="false" ht="21" hidden="false" customHeight="false" outlineLevel="0" collapsed="false">
      <c r="A9" s="151" t="n">
        <v>3</v>
      </c>
      <c r="B9" s="152" t="s">
        <v>192</v>
      </c>
      <c r="C9" s="154"/>
      <c r="D9" s="153"/>
      <c r="E9" s="154"/>
      <c r="F9" s="155" t="n">
        <f aca="false">C9+D9-E9</f>
        <v>0</v>
      </c>
      <c r="G9" s="157"/>
    </row>
    <row r="10" customFormat="false" ht="21" hidden="false" customHeight="false" outlineLevel="0" collapsed="false">
      <c r="A10" s="151" t="n">
        <v>4</v>
      </c>
      <c r="B10" s="152" t="s">
        <v>193</v>
      </c>
      <c r="C10" s="154" t="n">
        <v>2329200</v>
      </c>
      <c r="D10" s="153" t="n">
        <v>700</v>
      </c>
      <c r="E10" s="154" t="n">
        <v>1269800</v>
      </c>
      <c r="F10" s="155" t="n">
        <f aca="false">C10+D10-E10</f>
        <v>1060100</v>
      </c>
      <c r="G10" s="158" t="s">
        <v>194</v>
      </c>
    </row>
    <row r="11" customFormat="false" ht="21" hidden="false" customHeight="false" outlineLevel="0" collapsed="false">
      <c r="A11" s="151" t="n">
        <v>5</v>
      </c>
      <c r="B11" s="152" t="s">
        <v>195</v>
      </c>
      <c r="C11" s="154" t="n">
        <v>616000</v>
      </c>
      <c r="D11" s="153" t="n">
        <v>73600</v>
      </c>
      <c r="E11" s="154" t="n">
        <v>462400</v>
      </c>
      <c r="F11" s="155" t="n">
        <f aca="false">C11+D11-E11</f>
        <v>227200</v>
      </c>
      <c r="G11" s="158" t="s">
        <v>196</v>
      </c>
    </row>
    <row r="12" customFormat="false" ht="21" hidden="false" customHeight="false" outlineLevel="0" collapsed="false">
      <c r="A12" s="151" t="n">
        <v>6</v>
      </c>
      <c r="B12" s="152" t="s">
        <v>197</v>
      </c>
      <c r="C12" s="154" t="n">
        <v>175390</v>
      </c>
      <c r="D12" s="153"/>
      <c r="E12" s="154" t="n">
        <v>134840</v>
      </c>
      <c r="F12" s="155" t="n">
        <f aca="false">C12+D12-E12</f>
        <v>40550</v>
      </c>
      <c r="G12" s="157"/>
    </row>
    <row r="13" customFormat="false" ht="21" hidden="false" customHeight="false" outlineLevel="0" collapsed="false">
      <c r="A13" s="151" t="n">
        <v>7</v>
      </c>
      <c r="B13" s="152" t="s">
        <v>198</v>
      </c>
      <c r="C13" s="154" t="n">
        <v>105310</v>
      </c>
      <c r="D13" s="153"/>
      <c r="E13" s="154" t="n">
        <v>26570</v>
      </c>
      <c r="F13" s="155" t="n">
        <f aca="false">C13+D13-E13</f>
        <v>78740</v>
      </c>
      <c r="G13" s="157"/>
    </row>
    <row r="14" customFormat="false" ht="21" hidden="false" customHeight="false" outlineLevel="0" collapsed="false">
      <c r="A14" s="151" t="n">
        <v>8</v>
      </c>
      <c r="B14" s="152" t="s">
        <v>199</v>
      </c>
      <c r="C14" s="154" t="n">
        <v>192000</v>
      </c>
      <c r="D14" s="153"/>
      <c r="E14" s="154"/>
      <c r="F14" s="155" t="n">
        <f aca="false">C14+D14-E14</f>
        <v>192000</v>
      </c>
      <c r="G14" s="157"/>
    </row>
    <row r="15" customFormat="false" ht="21" hidden="false" customHeight="false" outlineLevel="0" collapsed="false">
      <c r="A15" s="151" t="n">
        <v>9</v>
      </c>
      <c r="B15" s="152" t="s">
        <v>200</v>
      </c>
      <c r="C15" s="154"/>
      <c r="D15" s="153"/>
      <c r="E15" s="154"/>
      <c r="F15" s="155" t="n">
        <f aca="false">C15+D15-E15</f>
        <v>0</v>
      </c>
      <c r="G15" s="159"/>
    </row>
    <row r="16" customFormat="false" ht="21" hidden="false" customHeight="false" outlineLevel="0" collapsed="false">
      <c r="A16" s="151" t="n">
        <v>10</v>
      </c>
      <c r="B16" s="152" t="s">
        <v>201</v>
      </c>
      <c r="C16" s="154"/>
      <c r="D16" s="153"/>
      <c r="E16" s="154"/>
      <c r="F16" s="155" t="n">
        <f aca="false">C16+D16-E16</f>
        <v>0</v>
      </c>
      <c r="G16" s="159"/>
    </row>
    <row r="17" customFormat="false" ht="21" hidden="false" customHeight="false" outlineLevel="0" collapsed="false">
      <c r="A17" s="151" t="n">
        <v>11</v>
      </c>
      <c r="B17" s="152" t="s">
        <v>202</v>
      </c>
      <c r="C17" s="154"/>
      <c r="D17" s="153"/>
      <c r="E17" s="154"/>
      <c r="F17" s="155" t="n">
        <f aca="false">C17+D17-E17</f>
        <v>0</v>
      </c>
      <c r="G17" s="159"/>
    </row>
    <row r="18" customFormat="false" ht="21" hidden="false" customHeight="false" outlineLevel="0" collapsed="false">
      <c r="A18" s="151" t="n">
        <v>12</v>
      </c>
      <c r="B18" s="152" t="s">
        <v>203</v>
      </c>
      <c r="C18" s="154"/>
      <c r="D18" s="153"/>
      <c r="E18" s="154"/>
      <c r="F18" s="155" t="n">
        <f aca="false">C18+D18-E18</f>
        <v>0</v>
      </c>
      <c r="G18" s="159"/>
    </row>
    <row r="19" customFormat="false" ht="21" hidden="false" customHeight="false" outlineLevel="0" collapsed="false">
      <c r="A19" s="151" t="n">
        <v>13</v>
      </c>
      <c r="B19" s="152" t="s">
        <v>204</v>
      </c>
      <c r="C19" s="154"/>
      <c r="D19" s="153" t="n">
        <v>494130</v>
      </c>
      <c r="E19" s="154"/>
      <c r="F19" s="155" t="n">
        <f aca="false">C19+D19-E19</f>
        <v>494130</v>
      </c>
      <c r="G19" s="159"/>
    </row>
    <row r="20" customFormat="false" ht="21" hidden="false" customHeight="false" outlineLevel="0" collapsed="false">
      <c r="A20" s="151" t="n">
        <v>14</v>
      </c>
      <c r="B20" s="152" t="s">
        <v>205</v>
      </c>
      <c r="C20" s="154"/>
      <c r="D20" s="153"/>
      <c r="E20" s="154"/>
      <c r="F20" s="155" t="n">
        <f aca="false">C20+D20-E20</f>
        <v>0</v>
      </c>
      <c r="G20" s="159"/>
    </row>
    <row r="21" customFormat="false" ht="21" hidden="false" customHeight="false" outlineLevel="0" collapsed="false">
      <c r="A21" s="151"/>
      <c r="B21" s="160"/>
      <c r="C21" s="154"/>
      <c r="D21" s="153"/>
      <c r="E21" s="154"/>
      <c r="F21" s="155"/>
      <c r="G21" s="161"/>
    </row>
    <row r="22" customFormat="false" ht="21.75" hidden="false" customHeight="false" outlineLevel="0" collapsed="false">
      <c r="A22" s="162"/>
      <c r="B22" s="163" t="s">
        <v>56</v>
      </c>
      <c r="C22" s="164" t="n">
        <f aca="false">SUM(C7:C21)</f>
        <v>3445495</v>
      </c>
      <c r="D22" s="165" t="n">
        <f aca="false">SUM(D7:D21)</f>
        <v>568430</v>
      </c>
      <c r="E22" s="166" t="n">
        <f aca="false">SUM(E7:E21)</f>
        <v>1907370</v>
      </c>
      <c r="F22" s="166" t="n">
        <f aca="false">SUM(F7:F21)</f>
        <v>2106555</v>
      </c>
      <c r="G22" s="167"/>
    </row>
    <row r="23" customFormat="false" ht="19.5" hidden="false" customHeight="false" outlineLevel="0" collapsed="false">
      <c r="A23" s="31"/>
      <c r="B23" s="30"/>
      <c r="C23" s="30"/>
      <c r="D23" s="30"/>
      <c r="E23" s="30"/>
      <c r="F23" s="30"/>
      <c r="G23" s="137"/>
    </row>
    <row r="24" customFormat="false" ht="21" hidden="false" customHeight="false" outlineLevel="0" collapsed="false">
      <c r="A24" s="168" t="s">
        <v>206</v>
      </c>
      <c r="B24" s="168"/>
      <c r="C24" s="168"/>
      <c r="D24" s="168"/>
      <c r="E24" s="168"/>
      <c r="F24" s="168"/>
      <c r="G24" s="168"/>
    </row>
  </sheetData>
  <mergeCells count="5">
    <mergeCell ref="F1:G1"/>
    <mergeCell ref="A2:G2"/>
    <mergeCell ref="A3:G3"/>
    <mergeCell ref="A4:G4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13.62"/>
    <col collapsed="false" customWidth="true" hidden="false" outlineLevel="0" max="5" min="5" style="0" width="17.36"/>
    <col collapsed="false" customWidth="true" hidden="false" outlineLevel="0" max="7" min="7" style="0" width="12.75"/>
  </cols>
  <sheetData>
    <row r="1" customFormat="false" ht="21" hidden="false" customHeight="false" outlineLevel="0" collapsed="false">
      <c r="A1" s="3" t="s">
        <v>207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208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09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69"/>
      <c r="B4" s="169"/>
      <c r="C4" s="169"/>
      <c r="D4" s="169"/>
      <c r="E4" s="169"/>
      <c r="F4" s="169"/>
      <c r="G4" s="169"/>
    </row>
    <row r="5" customFormat="false" ht="21" hidden="false" customHeight="false" outlineLevel="0" collapsed="false">
      <c r="A5" s="170" t="s">
        <v>210</v>
      </c>
      <c r="B5" s="170"/>
      <c r="C5" s="170"/>
      <c r="D5" s="170"/>
      <c r="E5" s="171" t="s">
        <v>3</v>
      </c>
      <c r="F5" s="140"/>
      <c r="G5" s="170" t="s">
        <v>211</v>
      </c>
    </row>
    <row r="6" customFormat="false" ht="21" hidden="false" customHeight="false" outlineLevel="0" collapsed="false">
      <c r="A6" s="172" t="s">
        <v>44</v>
      </c>
      <c r="B6" s="140" t="s">
        <v>212</v>
      </c>
      <c r="C6" s="173" t="s">
        <v>213</v>
      </c>
      <c r="D6" s="140" t="s">
        <v>214</v>
      </c>
      <c r="E6" s="171"/>
      <c r="F6" s="174" t="s">
        <v>215</v>
      </c>
      <c r="G6" s="174" t="s">
        <v>214</v>
      </c>
    </row>
    <row r="7" customFormat="false" ht="21" hidden="false" customHeight="false" outlineLevel="0" collapsed="false">
      <c r="A7" s="172" t="s">
        <v>8</v>
      </c>
      <c r="B7" s="174" t="s">
        <v>216</v>
      </c>
      <c r="C7" s="173"/>
      <c r="D7" s="174" t="s">
        <v>8</v>
      </c>
      <c r="E7" s="171"/>
      <c r="F7" s="174" t="s">
        <v>7</v>
      </c>
      <c r="G7" s="174" t="s">
        <v>8</v>
      </c>
    </row>
    <row r="8" customFormat="false" ht="21" hidden="false" customHeight="false" outlineLevel="0" collapsed="false">
      <c r="A8" s="175"/>
      <c r="B8" s="144"/>
      <c r="C8" s="173"/>
      <c r="D8" s="144"/>
      <c r="E8" s="171"/>
      <c r="F8" s="144"/>
      <c r="G8" s="144"/>
    </row>
    <row r="9" customFormat="false" ht="21" hidden="false" customHeight="false" outlineLevel="0" collapsed="false">
      <c r="A9" s="176"/>
      <c r="B9" s="176"/>
      <c r="C9" s="176"/>
      <c r="D9" s="154" t="n">
        <v>60690429.27</v>
      </c>
      <c r="E9" s="177" t="s">
        <v>217</v>
      </c>
      <c r="F9" s="178"/>
      <c r="G9" s="179" t="n">
        <v>63796738.07</v>
      </c>
    </row>
    <row r="10" customFormat="false" ht="21" hidden="false" customHeight="false" outlineLevel="0" collapsed="false">
      <c r="A10" s="176"/>
      <c r="B10" s="176"/>
      <c r="C10" s="176"/>
      <c r="D10" s="180"/>
      <c r="E10" s="181" t="s">
        <v>218</v>
      </c>
      <c r="F10" s="178"/>
      <c r="G10" s="180"/>
    </row>
    <row r="11" customFormat="false" ht="21" hidden="false" customHeight="false" outlineLevel="0" collapsed="false">
      <c r="A11" s="154" t="n">
        <v>785000</v>
      </c>
      <c r="B11" s="154"/>
      <c r="C11" s="154" t="n">
        <f aca="false">A11+B11</f>
        <v>785000</v>
      </c>
      <c r="D11" s="179" t="n">
        <v>751820</v>
      </c>
      <c r="E11" s="152" t="s">
        <v>219</v>
      </c>
      <c r="F11" s="178" t="s">
        <v>220</v>
      </c>
      <c r="G11" s="179" t="n">
        <v>1525</v>
      </c>
    </row>
    <row r="12" customFormat="false" ht="21" hidden="false" customHeight="false" outlineLevel="0" collapsed="false">
      <c r="A12" s="154" t="n">
        <v>564000</v>
      </c>
      <c r="B12" s="154"/>
      <c r="C12" s="154" t="n">
        <f aca="false">A12+B12</f>
        <v>564000</v>
      </c>
      <c r="D12" s="154" t="n">
        <v>1125791</v>
      </c>
      <c r="E12" s="152" t="s">
        <v>221</v>
      </c>
      <c r="F12" s="178" t="s">
        <v>58</v>
      </c>
      <c r="G12" s="179" t="n">
        <v>53199</v>
      </c>
    </row>
    <row r="13" customFormat="false" ht="21" hidden="false" customHeight="false" outlineLevel="0" collapsed="false">
      <c r="A13" s="154" t="n">
        <v>550500</v>
      </c>
      <c r="B13" s="154"/>
      <c r="C13" s="154" t="n">
        <f aca="false">A13+B13</f>
        <v>550500</v>
      </c>
      <c r="D13" s="182" t="n">
        <v>564251.37</v>
      </c>
      <c r="E13" s="152" t="s">
        <v>222</v>
      </c>
      <c r="F13" s="178" t="s">
        <v>72</v>
      </c>
      <c r="G13" s="179"/>
    </row>
    <row r="14" customFormat="false" ht="21" hidden="false" customHeight="false" outlineLevel="0" collapsed="false">
      <c r="A14" s="154" t="n">
        <v>419000</v>
      </c>
      <c r="B14" s="154"/>
      <c r="C14" s="154" t="n">
        <f aca="false">A14+B14</f>
        <v>419000</v>
      </c>
      <c r="D14" s="182" t="n">
        <v>158500</v>
      </c>
      <c r="E14" s="152" t="s">
        <v>223</v>
      </c>
      <c r="F14" s="178" t="s">
        <v>80</v>
      </c>
      <c r="G14" s="179" t="n">
        <v>13850</v>
      </c>
    </row>
    <row r="15" customFormat="false" ht="21" hidden="false" customHeight="false" outlineLevel="0" collapsed="false">
      <c r="A15" s="183" t="n">
        <v>21936000</v>
      </c>
      <c r="B15" s="183"/>
      <c r="C15" s="154" t="n">
        <f aca="false">A15+B15</f>
        <v>21936000</v>
      </c>
      <c r="D15" s="182" t="n">
        <v>21075777.69</v>
      </c>
      <c r="E15" s="184" t="s">
        <v>224</v>
      </c>
      <c r="F15" s="185" t="s">
        <v>89</v>
      </c>
      <c r="G15" s="179" t="n">
        <v>2769207.3</v>
      </c>
    </row>
    <row r="16" customFormat="false" ht="21" hidden="false" customHeight="false" outlineLevel="0" collapsed="false">
      <c r="A16" s="183" t="n">
        <v>19060000</v>
      </c>
      <c r="B16" s="183"/>
      <c r="C16" s="154" t="n">
        <f aca="false">A16+B16</f>
        <v>19060000</v>
      </c>
      <c r="D16" s="182" t="n">
        <v>16676428</v>
      </c>
      <c r="E16" s="152" t="s">
        <v>225</v>
      </c>
      <c r="F16" s="178" t="s">
        <v>226</v>
      </c>
      <c r="G16" s="179"/>
    </row>
    <row r="17" customFormat="false" ht="21" hidden="false" customHeight="false" outlineLevel="0" collapsed="false">
      <c r="A17" s="183"/>
      <c r="B17" s="186"/>
      <c r="C17" s="154"/>
      <c r="D17" s="187" t="n">
        <v>1660668.22</v>
      </c>
      <c r="E17" s="152" t="s">
        <v>227</v>
      </c>
      <c r="F17" s="188" t="n">
        <v>215999</v>
      </c>
      <c r="G17" s="179" t="n">
        <v>238046.35</v>
      </c>
    </row>
    <row r="18" customFormat="false" ht="21" hidden="false" customHeight="false" outlineLevel="0" collapsed="false">
      <c r="A18" s="176"/>
      <c r="B18" s="160"/>
      <c r="C18" s="176"/>
      <c r="D18" s="187" t="n">
        <v>28102751.47</v>
      </c>
      <c r="E18" s="152" t="s">
        <v>33</v>
      </c>
      <c r="F18" s="178" t="s">
        <v>228</v>
      </c>
      <c r="G18" s="179" t="n">
        <v>568430</v>
      </c>
    </row>
    <row r="19" customFormat="false" ht="21" hidden="false" customHeight="false" outlineLevel="0" collapsed="false">
      <c r="A19" s="176"/>
      <c r="B19" s="160"/>
      <c r="C19" s="176"/>
      <c r="D19" s="187"/>
      <c r="E19" s="152" t="s">
        <v>35</v>
      </c>
      <c r="F19" s="188" t="n">
        <v>211000</v>
      </c>
      <c r="G19" s="179"/>
    </row>
    <row r="20" customFormat="false" ht="21" hidden="false" customHeight="false" outlineLevel="0" collapsed="false">
      <c r="A20" s="176"/>
      <c r="B20" s="160"/>
      <c r="C20" s="176"/>
      <c r="D20" s="187"/>
      <c r="E20" s="152" t="s">
        <v>229</v>
      </c>
      <c r="F20" s="188" t="n">
        <v>212000</v>
      </c>
      <c r="G20" s="179"/>
    </row>
    <row r="21" customFormat="false" ht="21" hidden="false" customHeight="false" outlineLevel="0" collapsed="false">
      <c r="A21" s="176"/>
      <c r="B21" s="160"/>
      <c r="C21" s="176"/>
      <c r="D21" s="189" t="n">
        <v>7626845.68</v>
      </c>
      <c r="E21" s="152" t="s">
        <v>230</v>
      </c>
      <c r="F21" s="151" t="n">
        <v>113700</v>
      </c>
      <c r="G21" s="179"/>
    </row>
    <row r="22" customFormat="false" ht="21" hidden="false" customHeight="false" outlineLevel="0" collapsed="false">
      <c r="A22" s="176"/>
      <c r="B22" s="160"/>
      <c r="C22" s="176"/>
      <c r="D22" s="189" t="n">
        <v>517158</v>
      </c>
      <c r="E22" s="152" t="s">
        <v>231</v>
      </c>
      <c r="F22" s="178" t="s">
        <v>232</v>
      </c>
      <c r="G22" s="179" t="n">
        <v>192390</v>
      </c>
    </row>
    <row r="23" customFormat="false" ht="21" hidden="false" customHeight="false" outlineLevel="0" collapsed="false">
      <c r="A23" s="176"/>
      <c r="B23" s="160"/>
      <c r="C23" s="176"/>
      <c r="D23" s="187"/>
      <c r="E23" s="152" t="s">
        <v>233</v>
      </c>
      <c r="F23" s="151" t="n">
        <v>214000</v>
      </c>
      <c r="G23" s="179"/>
    </row>
    <row r="24" customFormat="false" ht="21" hidden="false" customHeight="false" outlineLevel="0" collapsed="false">
      <c r="A24" s="176"/>
      <c r="B24" s="160"/>
      <c r="C24" s="176"/>
      <c r="D24" s="187" t="n">
        <v>3000</v>
      </c>
      <c r="E24" s="152" t="s">
        <v>234</v>
      </c>
      <c r="F24" s="151" t="n">
        <v>113301</v>
      </c>
      <c r="G24" s="179"/>
    </row>
    <row r="25" customFormat="false" ht="21" hidden="false" customHeight="false" outlineLevel="0" collapsed="false">
      <c r="A25" s="176"/>
      <c r="B25" s="160"/>
      <c r="C25" s="176"/>
      <c r="D25" s="187" t="n">
        <v>532</v>
      </c>
      <c r="E25" s="152" t="s">
        <v>235</v>
      </c>
      <c r="F25" s="178" t="s">
        <v>236</v>
      </c>
      <c r="G25" s="179"/>
    </row>
    <row r="26" customFormat="false" ht="21" hidden="false" customHeight="false" outlineLevel="0" collapsed="false">
      <c r="A26" s="176"/>
      <c r="B26" s="160"/>
      <c r="C26" s="176"/>
      <c r="D26" s="187" t="n">
        <v>100</v>
      </c>
      <c r="E26" s="152" t="s">
        <v>237</v>
      </c>
      <c r="F26" s="178" t="s">
        <v>238</v>
      </c>
      <c r="G26" s="179"/>
    </row>
    <row r="27" customFormat="false" ht="21" hidden="false" customHeight="false" outlineLevel="0" collapsed="false">
      <c r="A27" s="176"/>
      <c r="B27" s="160"/>
      <c r="C27" s="176"/>
      <c r="D27" s="187" t="n">
        <v>877493.68</v>
      </c>
      <c r="E27" s="152" t="s">
        <v>25</v>
      </c>
      <c r="F27" s="151" t="n">
        <v>310000</v>
      </c>
      <c r="G27" s="179"/>
    </row>
    <row r="28" customFormat="false" ht="21" hidden="false" customHeight="false" outlineLevel="0" collapsed="false">
      <c r="A28" s="176"/>
      <c r="B28" s="160"/>
      <c r="C28" s="176"/>
      <c r="D28" s="187" t="n">
        <v>47200</v>
      </c>
      <c r="E28" s="152" t="s">
        <v>239</v>
      </c>
      <c r="F28" s="176"/>
      <c r="G28" s="179"/>
    </row>
    <row r="29" customFormat="false" ht="21" hidden="false" customHeight="false" outlineLevel="0" collapsed="false">
      <c r="A29" s="176"/>
      <c r="B29" s="160"/>
      <c r="C29" s="176"/>
      <c r="D29" s="187" t="n">
        <v>841.03</v>
      </c>
      <c r="E29" s="190" t="s">
        <v>240</v>
      </c>
      <c r="F29" s="176"/>
      <c r="G29" s="179"/>
    </row>
    <row r="30" customFormat="false" ht="21" hidden="false" customHeight="false" outlineLevel="0" collapsed="false">
      <c r="A30" s="176"/>
      <c r="B30" s="160"/>
      <c r="C30" s="176"/>
      <c r="D30" s="187" t="n">
        <v>1643000</v>
      </c>
      <c r="E30" s="152" t="s">
        <v>241</v>
      </c>
      <c r="F30" s="176"/>
      <c r="G30" s="179"/>
    </row>
    <row r="31" customFormat="false" ht="21" hidden="false" customHeight="false" outlineLevel="0" collapsed="false">
      <c r="A31" s="176"/>
      <c r="B31" s="160"/>
      <c r="C31" s="176"/>
      <c r="D31" s="187"/>
      <c r="E31" s="152"/>
      <c r="F31" s="176"/>
      <c r="G31" s="182"/>
    </row>
    <row r="32" customFormat="false" ht="21" hidden="false" customHeight="false" outlineLevel="0" collapsed="false">
      <c r="A32" s="176"/>
      <c r="B32" s="160"/>
      <c r="C32" s="176"/>
      <c r="D32" s="187"/>
      <c r="E32" s="152"/>
      <c r="F32" s="176"/>
      <c r="G32" s="182"/>
    </row>
    <row r="33" customFormat="false" ht="21" hidden="false" customHeight="false" outlineLevel="0" collapsed="false">
      <c r="A33" s="176"/>
      <c r="B33" s="160"/>
      <c r="C33" s="176"/>
      <c r="D33" s="187"/>
      <c r="E33" s="152"/>
      <c r="F33" s="176"/>
      <c r="G33" s="182"/>
    </row>
    <row r="34" customFormat="false" ht="21" hidden="false" customHeight="false" outlineLevel="0" collapsed="false">
      <c r="A34" s="176"/>
      <c r="B34" s="160"/>
      <c r="C34" s="176"/>
      <c r="D34" s="187"/>
      <c r="E34" s="152"/>
      <c r="F34" s="176"/>
      <c r="G34" s="182"/>
    </row>
    <row r="35" customFormat="false" ht="21" hidden="false" customHeight="false" outlineLevel="0" collapsed="false">
      <c r="A35" s="176"/>
      <c r="B35" s="160"/>
      <c r="C35" s="176"/>
      <c r="D35" s="187"/>
      <c r="E35" s="152"/>
      <c r="F35" s="176"/>
      <c r="G35" s="182"/>
    </row>
    <row r="36" customFormat="false" ht="21" hidden="false" customHeight="false" outlineLevel="0" collapsed="false">
      <c r="A36" s="176"/>
      <c r="B36" s="160"/>
      <c r="C36" s="176"/>
      <c r="D36" s="187"/>
      <c r="E36" s="152"/>
      <c r="F36" s="176"/>
      <c r="G36" s="182"/>
    </row>
    <row r="37" customFormat="false" ht="21" hidden="false" customHeight="false" outlineLevel="0" collapsed="false">
      <c r="A37" s="176"/>
      <c r="B37" s="160"/>
      <c r="C37" s="176"/>
      <c r="D37" s="187"/>
      <c r="E37" s="152"/>
      <c r="F37" s="176"/>
      <c r="G37" s="182"/>
    </row>
    <row r="38" customFormat="false" ht="21" hidden="false" customHeight="false" outlineLevel="0" collapsed="false">
      <c r="A38" s="176"/>
      <c r="B38" s="160"/>
      <c r="C38" s="176"/>
      <c r="D38" s="187"/>
      <c r="E38" s="152"/>
      <c r="F38" s="176"/>
      <c r="G38" s="182"/>
    </row>
    <row r="39" customFormat="false" ht="21" hidden="false" customHeight="false" outlineLevel="0" collapsed="false">
      <c r="A39" s="176"/>
      <c r="B39" s="160"/>
      <c r="C39" s="176"/>
      <c r="D39" s="187"/>
      <c r="E39" s="152"/>
      <c r="F39" s="176"/>
      <c r="G39" s="182"/>
    </row>
    <row r="40" customFormat="false" ht="21" hidden="false" customHeight="false" outlineLevel="0" collapsed="false">
      <c r="A40" s="176"/>
      <c r="B40" s="160"/>
      <c r="C40" s="176"/>
      <c r="D40" s="187"/>
      <c r="E40" s="152"/>
      <c r="F40" s="176"/>
      <c r="G40" s="182"/>
    </row>
    <row r="41" customFormat="false" ht="21" hidden="false" customHeight="false" outlineLevel="0" collapsed="false">
      <c r="A41" s="176"/>
      <c r="B41" s="160"/>
      <c r="C41" s="176"/>
      <c r="D41" s="187"/>
      <c r="E41" s="152"/>
      <c r="F41" s="176"/>
      <c r="G41" s="182"/>
    </row>
    <row r="42" customFormat="false" ht="21" hidden="false" customHeight="false" outlineLevel="0" collapsed="false">
      <c r="A42" s="176"/>
      <c r="B42" s="160"/>
      <c r="C42" s="176"/>
      <c r="D42" s="187"/>
      <c r="E42" s="152"/>
      <c r="F42" s="176"/>
      <c r="G42" s="182"/>
    </row>
    <row r="43" customFormat="false" ht="21" hidden="false" customHeight="false" outlineLevel="0" collapsed="false">
      <c r="A43" s="176"/>
      <c r="B43" s="160"/>
      <c r="C43" s="176"/>
      <c r="D43" s="187"/>
      <c r="E43" s="152"/>
      <c r="F43" s="176"/>
      <c r="G43" s="182"/>
    </row>
    <row r="44" customFormat="false" ht="21" hidden="false" customHeight="false" outlineLevel="0" collapsed="false">
      <c r="A44" s="176"/>
      <c r="B44" s="160"/>
      <c r="C44" s="176"/>
      <c r="D44" s="187"/>
      <c r="E44" s="152"/>
      <c r="F44" s="176"/>
      <c r="G44" s="182"/>
    </row>
    <row r="45" customFormat="false" ht="21" hidden="false" customHeight="false" outlineLevel="0" collapsed="false">
      <c r="A45" s="176"/>
      <c r="B45" s="160"/>
      <c r="C45" s="176"/>
      <c r="D45" s="187"/>
      <c r="E45" s="152"/>
      <c r="F45" s="176"/>
      <c r="G45" s="182"/>
    </row>
    <row r="46" customFormat="false" ht="21" hidden="false" customHeight="false" outlineLevel="0" collapsed="false">
      <c r="A46" s="176"/>
      <c r="B46" s="160"/>
      <c r="C46" s="176"/>
      <c r="D46" s="187"/>
      <c r="E46" s="152"/>
      <c r="F46" s="176"/>
      <c r="G46" s="182"/>
    </row>
    <row r="47" customFormat="false" ht="21" hidden="false" customHeight="false" outlineLevel="0" collapsed="false">
      <c r="A47" s="176"/>
      <c r="B47" s="160"/>
      <c r="C47" s="176"/>
      <c r="D47" s="187"/>
      <c r="E47" s="152"/>
      <c r="F47" s="176"/>
      <c r="G47" s="182"/>
    </row>
    <row r="48" customFormat="false" ht="21" hidden="false" customHeight="false" outlineLevel="0" collapsed="false">
      <c r="A48" s="176"/>
      <c r="B48" s="160"/>
      <c r="C48" s="176"/>
      <c r="D48" s="187"/>
      <c r="E48" s="152"/>
      <c r="F48" s="176"/>
      <c r="G48" s="182"/>
    </row>
    <row r="49" customFormat="false" ht="21" hidden="false" customHeight="false" outlineLevel="0" collapsed="false">
      <c r="A49" s="176"/>
      <c r="B49" s="160"/>
      <c r="C49" s="176"/>
      <c r="D49" s="187"/>
      <c r="E49" s="152"/>
      <c r="F49" s="176"/>
      <c r="G49" s="182"/>
    </row>
    <row r="50" customFormat="false" ht="21" hidden="false" customHeight="false" outlineLevel="0" collapsed="false">
      <c r="A50" s="176"/>
      <c r="B50" s="160"/>
      <c r="C50" s="176"/>
      <c r="D50" s="187"/>
      <c r="E50" s="152"/>
      <c r="F50" s="176"/>
      <c r="G50" s="182"/>
    </row>
    <row r="51" customFormat="false" ht="21" hidden="false" customHeight="false" outlineLevel="0" collapsed="false">
      <c r="A51" s="176"/>
      <c r="B51" s="160"/>
      <c r="C51" s="176"/>
      <c r="D51" s="187"/>
      <c r="E51" s="152"/>
      <c r="F51" s="176"/>
      <c r="G51" s="182"/>
    </row>
    <row r="52" customFormat="false" ht="21" hidden="false" customHeight="false" outlineLevel="0" collapsed="false">
      <c r="A52" s="176"/>
      <c r="B52" s="160"/>
      <c r="C52" s="176"/>
      <c r="D52" s="187"/>
      <c r="E52" s="152"/>
      <c r="F52" s="176"/>
      <c r="G52" s="182"/>
    </row>
    <row r="53" customFormat="false" ht="21" hidden="false" customHeight="false" outlineLevel="0" collapsed="false">
      <c r="A53" s="176"/>
      <c r="B53" s="160"/>
      <c r="C53" s="176"/>
      <c r="D53" s="187"/>
      <c r="E53" s="152"/>
      <c r="F53" s="176"/>
      <c r="G53" s="182"/>
    </row>
    <row r="54" customFormat="false" ht="21.75" hidden="false" customHeight="false" outlineLevel="0" collapsed="false">
      <c r="A54" s="191" t="n">
        <f aca="false">SUM(A10:A53)</f>
        <v>43314500</v>
      </c>
      <c r="B54" s="191" t="n">
        <f aca="false">SUM(B10:B53)</f>
        <v>0</v>
      </c>
      <c r="C54" s="191" t="n">
        <f aca="false">SUM(C10:C53)</f>
        <v>43314500</v>
      </c>
      <c r="D54" s="191" t="n">
        <f aca="false">SUM(D10:D53)</f>
        <v>80832158.14</v>
      </c>
      <c r="E54" s="192" t="s">
        <v>242</v>
      </c>
      <c r="F54" s="193"/>
      <c r="G54" s="194" t="n">
        <f aca="false">SUM(G11:G53)</f>
        <v>3836647.65</v>
      </c>
    </row>
    <row r="55" customFormat="false" ht="21.75" hidden="false" customHeight="false" outlineLevel="0" collapsed="false">
      <c r="A55" s="195"/>
      <c r="B55" s="195"/>
      <c r="C55" s="195"/>
      <c r="D55" s="196"/>
      <c r="E55" s="197"/>
      <c r="F55" s="198"/>
      <c r="G55" s="196"/>
    </row>
    <row r="56" customFormat="false" ht="21" hidden="false" customHeight="false" outlineLevel="0" collapsed="false">
      <c r="A56" s="195"/>
      <c r="B56" s="195"/>
      <c r="C56" s="195"/>
      <c r="D56" s="196"/>
      <c r="E56" s="197"/>
      <c r="F56" s="198"/>
      <c r="G56" s="196"/>
    </row>
    <row r="57" customFormat="false" ht="21" hidden="false" customHeight="false" outlineLevel="0" collapsed="false">
      <c r="A57" s="195"/>
      <c r="B57" s="195"/>
      <c r="C57" s="195"/>
      <c r="D57" s="196"/>
      <c r="E57" s="197"/>
      <c r="F57" s="198"/>
      <c r="G57" s="196"/>
    </row>
    <row r="58" customFormat="false" ht="21" hidden="false" customHeight="false" outlineLevel="0" collapsed="false">
      <c r="A58" s="195"/>
      <c r="B58" s="195"/>
      <c r="C58" s="195"/>
      <c r="D58" s="196"/>
      <c r="E58" s="197"/>
      <c r="F58" s="198"/>
      <c r="G58" s="196"/>
    </row>
    <row r="59" customFormat="false" ht="21" hidden="false" customHeight="false" outlineLevel="0" collapsed="false">
      <c r="A59" s="195"/>
      <c r="B59" s="195"/>
      <c r="C59" s="195"/>
      <c r="D59" s="196"/>
      <c r="E59" s="197"/>
      <c r="F59" s="198"/>
      <c r="G59" s="196"/>
    </row>
    <row r="60" customFormat="false" ht="21" hidden="false" customHeight="false" outlineLevel="0" collapsed="false">
      <c r="A60" s="195"/>
      <c r="B60" s="195"/>
      <c r="C60" s="195"/>
      <c r="D60" s="196"/>
      <c r="E60" s="197"/>
      <c r="F60" s="198"/>
      <c r="G60" s="196"/>
    </row>
    <row r="61" customFormat="false" ht="21" hidden="false" customHeight="false" outlineLevel="0" collapsed="false">
      <c r="A61" s="195"/>
      <c r="B61" s="195"/>
      <c r="C61" s="195"/>
      <c r="D61" s="196"/>
      <c r="E61" s="197" t="s">
        <v>108</v>
      </c>
      <c r="F61" s="198"/>
      <c r="G61" s="196"/>
    </row>
    <row r="62" customFormat="false" ht="21" hidden="false" customHeight="false" outlineLevel="0" collapsed="false">
      <c r="A62" s="140" t="s">
        <v>210</v>
      </c>
      <c r="B62" s="140"/>
      <c r="C62" s="140"/>
      <c r="D62" s="140"/>
      <c r="E62" s="171" t="s">
        <v>3</v>
      </c>
      <c r="F62" s="140"/>
      <c r="G62" s="140" t="s">
        <v>211</v>
      </c>
    </row>
    <row r="63" customFormat="false" ht="21" hidden="false" customHeight="false" outlineLevel="0" collapsed="false">
      <c r="A63" s="199" t="s">
        <v>44</v>
      </c>
      <c r="B63" s="140" t="s">
        <v>212</v>
      </c>
      <c r="C63" s="171" t="s">
        <v>213</v>
      </c>
      <c r="D63" s="140" t="s">
        <v>214</v>
      </c>
      <c r="E63" s="171"/>
      <c r="F63" s="140" t="s">
        <v>215</v>
      </c>
      <c r="G63" s="142" t="s">
        <v>214</v>
      </c>
    </row>
    <row r="64" customFormat="false" ht="21" hidden="false" customHeight="false" outlineLevel="0" collapsed="false">
      <c r="A64" s="172" t="s">
        <v>8</v>
      </c>
      <c r="B64" s="174" t="s">
        <v>216</v>
      </c>
      <c r="C64" s="171"/>
      <c r="D64" s="174" t="s">
        <v>8</v>
      </c>
      <c r="E64" s="171"/>
      <c r="F64" s="174" t="s">
        <v>7</v>
      </c>
      <c r="G64" s="200" t="s">
        <v>8</v>
      </c>
    </row>
    <row r="65" customFormat="false" ht="21" hidden="false" customHeight="false" outlineLevel="0" collapsed="false">
      <c r="A65" s="175"/>
      <c r="B65" s="144"/>
      <c r="C65" s="171"/>
      <c r="D65" s="144"/>
      <c r="E65" s="171"/>
      <c r="F65" s="144"/>
      <c r="G65" s="201"/>
    </row>
    <row r="66" customFormat="false" ht="21" hidden="false" customHeight="false" outlineLevel="0" collapsed="false">
      <c r="A66" s="202"/>
      <c r="B66" s="160"/>
      <c r="C66" s="202"/>
      <c r="D66" s="203"/>
      <c r="E66" s="204" t="s">
        <v>243</v>
      </c>
      <c r="F66" s="176"/>
      <c r="G66" s="205"/>
    </row>
    <row r="67" customFormat="false" ht="21" hidden="false" customHeight="false" outlineLevel="0" collapsed="false">
      <c r="A67" s="179" t="n">
        <v>14888020</v>
      </c>
      <c r="B67" s="206"/>
      <c r="C67" s="179" t="n">
        <v>14888020</v>
      </c>
      <c r="D67" s="182" t="n">
        <v>9577389.24</v>
      </c>
      <c r="E67" s="207" t="s">
        <v>244</v>
      </c>
      <c r="F67" s="178" t="s">
        <v>245</v>
      </c>
      <c r="G67" s="182" t="n">
        <v>975779.72</v>
      </c>
    </row>
    <row r="68" customFormat="false" ht="21" hidden="false" customHeight="false" outlineLevel="0" collapsed="false">
      <c r="A68" s="179" t="n">
        <v>1886000</v>
      </c>
      <c r="B68" s="153"/>
      <c r="C68" s="179" t="n">
        <v>1886000</v>
      </c>
      <c r="D68" s="179" t="n">
        <v>1038543</v>
      </c>
      <c r="E68" s="207" t="s">
        <v>246</v>
      </c>
      <c r="F68" s="178" t="s">
        <v>247</v>
      </c>
      <c r="G68" s="179" t="n">
        <v>263160</v>
      </c>
    </row>
    <row r="69" customFormat="false" ht="21" hidden="false" customHeight="false" outlineLevel="0" collapsed="false">
      <c r="A69" s="179" t="n">
        <v>8227190</v>
      </c>
      <c r="B69" s="153"/>
      <c r="C69" s="179" t="n">
        <v>8227190</v>
      </c>
      <c r="D69" s="179" t="n">
        <v>6638817.66</v>
      </c>
      <c r="E69" s="207" t="s">
        <v>248</v>
      </c>
      <c r="F69" s="178" t="s">
        <v>249</v>
      </c>
      <c r="G69" s="179" t="n">
        <v>180674.46</v>
      </c>
    </row>
    <row r="70" customFormat="false" ht="21" hidden="false" customHeight="false" outlineLevel="0" collapsed="false">
      <c r="A70" s="179" t="n">
        <v>2577000</v>
      </c>
      <c r="B70" s="208"/>
      <c r="C70" s="179" t="n">
        <v>2577000</v>
      </c>
      <c r="D70" s="154" t="n">
        <v>1274341.2</v>
      </c>
      <c r="E70" s="207" t="s">
        <v>250</v>
      </c>
      <c r="F70" s="178" t="s">
        <v>251</v>
      </c>
      <c r="G70" s="154" t="n">
        <v>119218.8</v>
      </c>
    </row>
    <row r="71" customFormat="false" ht="21" hidden="false" customHeight="false" outlineLevel="0" collapsed="false">
      <c r="A71" s="179" t="n">
        <v>810000</v>
      </c>
      <c r="B71" s="208"/>
      <c r="C71" s="179" t="n">
        <v>810000</v>
      </c>
      <c r="D71" s="182" t="n">
        <v>579650</v>
      </c>
      <c r="E71" s="207" t="s">
        <v>252</v>
      </c>
      <c r="F71" s="178" t="s">
        <v>253</v>
      </c>
      <c r="G71" s="182" t="n">
        <v>92201</v>
      </c>
    </row>
    <row r="72" customFormat="false" ht="21" hidden="false" customHeight="false" outlineLevel="0" collapsed="false">
      <c r="A72" s="179" t="n">
        <v>8322215</v>
      </c>
      <c r="B72" s="208"/>
      <c r="C72" s="179" t="n">
        <v>8322215</v>
      </c>
      <c r="D72" s="182" t="n">
        <v>4437702.25</v>
      </c>
      <c r="E72" s="207" t="s">
        <v>254</v>
      </c>
      <c r="F72" s="178" t="s">
        <v>255</v>
      </c>
      <c r="G72" s="182" t="n">
        <v>1332485</v>
      </c>
    </row>
    <row r="73" customFormat="false" ht="21" hidden="false" customHeight="false" outlineLevel="0" collapsed="false">
      <c r="A73" s="179" t="n">
        <v>120000</v>
      </c>
      <c r="B73" s="208"/>
      <c r="C73" s="179" t="n">
        <v>120000</v>
      </c>
      <c r="D73" s="182" t="n">
        <v>41000</v>
      </c>
      <c r="E73" s="207" t="s">
        <v>256</v>
      </c>
      <c r="F73" s="178" t="s">
        <v>257</v>
      </c>
      <c r="G73" s="182"/>
    </row>
    <row r="74" customFormat="false" ht="21" hidden="false" customHeight="false" outlineLevel="0" collapsed="false">
      <c r="A74" s="179" t="n">
        <v>559500</v>
      </c>
      <c r="B74" s="208"/>
      <c r="C74" s="179" t="n">
        <v>559500</v>
      </c>
      <c r="D74" s="182" t="n">
        <v>407493</v>
      </c>
      <c r="E74" s="207" t="s">
        <v>258</v>
      </c>
      <c r="F74" s="178" t="s">
        <v>259</v>
      </c>
      <c r="G74" s="182"/>
    </row>
    <row r="75" customFormat="false" ht="21" hidden="false" customHeight="false" outlineLevel="0" collapsed="false">
      <c r="A75" s="179" t="n">
        <v>3082800</v>
      </c>
      <c r="B75" s="208"/>
      <c r="C75" s="179" t="n">
        <v>3082800</v>
      </c>
      <c r="D75" s="182" t="n">
        <v>1497938.5</v>
      </c>
      <c r="E75" s="207" t="s">
        <v>260</v>
      </c>
      <c r="F75" s="178" t="s">
        <v>261</v>
      </c>
      <c r="G75" s="182" t="n">
        <v>167774.61</v>
      </c>
    </row>
    <row r="76" customFormat="false" ht="21" hidden="false" customHeight="false" outlineLevel="0" collapsed="false">
      <c r="A76" s="179" t="n">
        <v>70000</v>
      </c>
      <c r="B76" s="208"/>
      <c r="C76" s="179" t="n">
        <v>70000</v>
      </c>
      <c r="D76" s="182" t="n">
        <v>39888.42</v>
      </c>
      <c r="E76" s="207" t="s">
        <v>262</v>
      </c>
      <c r="F76" s="178" t="s">
        <v>263</v>
      </c>
      <c r="G76" s="182" t="n">
        <v>1158</v>
      </c>
    </row>
    <row r="77" customFormat="false" ht="21" hidden="false" customHeight="false" outlineLevel="0" collapsed="false">
      <c r="A77" s="179" t="n">
        <v>2471775</v>
      </c>
      <c r="B77" s="209"/>
      <c r="C77" s="179" t="n">
        <v>2471775</v>
      </c>
      <c r="D77" s="182" t="n">
        <v>722185</v>
      </c>
      <c r="E77" s="207" t="s">
        <v>264</v>
      </c>
      <c r="F77" s="178" t="s">
        <v>265</v>
      </c>
      <c r="G77" s="182" t="n">
        <v>100571</v>
      </c>
    </row>
    <row r="78" customFormat="false" ht="21" hidden="false" customHeight="false" outlineLevel="0" collapsed="false">
      <c r="A78" s="176"/>
      <c r="B78" s="210"/>
      <c r="C78" s="176"/>
      <c r="D78" s="154" t="n">
        <v>8899700</v>
      </c>
      <c r="E78" s="207" t="s">
        <v>230</v>
      </c>
      <c r="F78" s="178" t="s">
        <v>266</v>
      </c>
      <c r="G78" s="154"/>
    </row>
    <row r="79" customFormat="false" ht="21" hidden="false" customHeight="false" outlineLevel="0" collapsed="false">
      <c r="A79" s="176"/>
      <c r="B79" s="210"/>
      <c r="C79" s="176"/>
      <c r="D79" s="154" t="n">
        <v>524758</v>
      </c>
      <c r="E79" s="207" t="s">
        <v>267</v>
      </c>
      <c r="F79" s="178" t="s">
        <v>232</v>
      </c>
      <c r="G79" s="154" t="n">
        <v>192390</v>
      </c>
    </row>
    <row r="80" customFormat="false" ht="21" hidden="false" customHeight="false" outlineLevel="0" collapsed="false">
      <c r="A80" s="176"/>
      <c r="B80" s="210"/>
      <c r="C80" s="176"/>
      <c r="D80" s="182" t="n">
        <v>1611278.85</v>
      </c>
      <c r="E80" s="207" t="s">
        <v>227</v>
      </c>
      <c r="F80" s="178" t="s">
        <v>268</v>
      </c>
      <c r="G80" s="182" t="n">
        <v>119663.99</v>
      </c>
    </row>
    <row r="81" customFormat="false" ht="21" hidden="false" customHeight="false" outlineLevel="0" collapsed="false">
      <c r="A81" s="176"/>
      <c r="B81" s="210"/>
      <c r="C81" s="176"/>
      <c r="D81" s="182" t="n">
        <v>24303896.47</v>
      </c>
      <c r="E81" s="207" t="s">
        <v>269</v>
      </c>
      <c r="F81" s="178" t="s">
        <v>228</v>
      </c>
      <c r="G81" s="182" t="n">
        <v>1907370</v>
      </c>
    </row>
    <row r="82" customFormat="false" ht="21" hidden="false" customHeight="false" outlineLevel="0" collapsed="false">
      <c r="A82" s="176"/>
      <c r="B82" s="210"/>
      <c r="C82" s="176"/>
      <c r="D82" s="182" t="n">
        <v>6276437</v>
      </c>
      <c r="E82" s="207" t="s">
        <v>270</v>
      </c>
      <c r="F82" s="178" t="s">
        <v>36</v>
      </c>
      <c r="G82" s="182"/>
    </row>
    <row r="83" customFormat="false" ht="21" hidden="false" customHeight="false" outlineLevel="0" collapsed="false">
      <c r="A83" s="176"/>
      <c r="B83" s="210"/>
      <c r="C83" s="176"/>
      <c r="D83" s="182" t="n">
        <v>9859403.68</v>
      </c>
      <c r="E83" s="207" t="s">
        <v>271</v>
      </c>
      <c r="F83" s="178" t="s">
        <v>26</v>
      </c>
      <c r="G83" s="182" t="n">
        <v>282000</v>
      </c>
    </row>
    <row r="84" customFormat="false" ht="24" hidden="false" customHeight="false" outlineLevel="0" collapsed="false">
      <c r="A84" s="176"/>
      <c r="B84" s="210"/>
      <c r="C84" s="176"/>
      <c r="D84" s="182" t="n">
        <v>3000</v>
      </c>
      <c r="E84" s="211" t="s">
        <v>272</v>
      </c>
      <c r="F84" s="178" t="s">
        <v>273</v>
      </c>
      <c r="G84" s="182"/>
    </row>
    <row r="85" customFormat="false" ht="21" hidden="false" customHeight="false" outlineLevel="0" collapsed="false">
      <c r="A85" s="176"/>
      <c r="B85" s="210"/>
      <c r="C85" s="176"/>
      <c r="D85" s="182" t="n">
        <v>1543000</v>
      </c>
      <c r="E85" s="207" t="s">
        <v>274</v>
      </c>
      <c r="F85" s="178"/>
      <c r="G85" s="182"/>
    </row>
    <row r="86" customFormat="false" ht="21" hidden="false" customHeight="false" outlineLevel="0" collapsed="false">
      <c r="A86" s="176"/>
      <c r="B86" s="210"/>
      <c r="C86" s="176"/>
      <c r="D86" s="182" t="n">
        <v>347226</v>
      </c>
      <c r="E86" s="207" t="s">
        <v>275</v>
      </c>
      <c r="F86" s="178"/>
      <c r="G86" s="182"/>
    </row>
    <row r="87" customFormat="false" ht="21" hidden="false" customHeight="false" outlineLevel="0" collapsed="false">
      <c r="A87" s="176"/>
      <c r="B87" s="210"/>
      <c r="C87" s="176"/>
      <c r="D87" s="182"/>
      <c r="E87" s="207"/>
      <c r="F87" s="178"/>
      <c r="G87" s="182"/>
    </row>
    <row r="88" customFormat="false" ht="21" hidden="false" customHeight="false" outlineLevel="0" collapsed="false">
      <c r="A88" s="176"/>
      <c r="B88" s="210"/>
      <c r="C88" s="176"/>
      <c r="D88" s="182"/>
      <c r="E88" s="207"/>
      <c r="F88" s="178"/>
      <c r="G88" s="182"/>
    </row>
    <row r="89" customFormat="false" ht="21" hidden="false" customHeight="false" outlineLevel="0" collapsed="false">
      <c r="A89" s="176"/>
      <c r="B89" s="210"/>
      <c r="C89" s="176"/>
      <c r="D89" s="182"/>
      <c r="E89" s="207"/>
      <c r="F89" s="178"/>
      <c r="G89" s="182"/>
    </row>
    <row r="90" customFormat="false" ht="21" hidden="false" customHeight="false" outlineLevel="0" collapsed="false">
      <c r="A90" s="176"/>
      <c r="B90" s="210"/>
      <c r="C90" s="176"/>
      <c r="D90" s="182"/>
      <c r="E90" s="207"/>
      <c r="F90" s="178"/>
      <c r="G90" s="182"/>
    </row>
    <row r="91" customFormat="false" ht="21" hidden="false" customHeight="false" outlineLevel="0" collapsed="false">
      <c r="A91" s="176"/>
      <c r="B91" s="210"/>
      <c r="C91" s="176"/>
      <c r="D91" s="182"/>
      <c r="E91" s="207"/>
      <c r="F91" s="178"/>
      <c r="G91" s="182"/>
    </row>
    <row r="92" customFormat="false" ht="21" hidden="false" customHeight="false" outlineLevel="0" collapsed="false">
      <c r="A92" s="176"/>
      <c r="B92" s="210"/>
      <c r="C92" s="176"/>
      <c r="D92" s="182"/>
      <c r="E92" s="207"/>
      <c r="F92" s="151"/>
      <c r="G92" s="182"/>
    </row>
    <row r="93" customFormat="false" ht="21" hidden="false" customHeight="false" outlineLevel="0" collapsed="false">
      <c r="A93" s="176"/>
      <c r="B93" s="210"/>
      <c r="C93" s="176"/>
      <c r="D93" s="212"/>
      <c r="E93" s="210"/>
      <c r="F93" s="151"/>
      <c r="G93" s="182"/>
    </row>
    <row r="94" customFormat="false" ht="21" hidden="false" customHeight="false" outlineLevel="0" collapsed="false">
      <c r="A94" s="213"/>
      <c r="B94" s="210"/>
      <c r="C94" s="213"/>
      <c r="D94" s="182"/>
      <c r="E94" s="210"/>
      <c r="F94" s="176"/>
      <c r="G94" s="182"/>
    </row>
    <row r="95" customFormat="false" ht="21.75" hidden="false" customHeight="false" outlineLevel="0" collapsed="false">
      <c r="A95" s="214" t="n">
        <f aca="false">SUM(A67:A94)</f>
        <v>43014500</v>
      </c>
      <c r="B95" s="214" t="n">
        <f aca="false">SUM(B67:B94)</f>
        <v>0</v>
      </c>
      <c r="C95" s="214" t="n">
        <f aca="false">SUM(C67:C94)</f>
        <v>43014500</v>
      </c>
      <c r="D95" s="215" t="n">
        <f aca="false">SUM(D66:D94)</f>
        <v>79623648.27</v>
      </c>
      <c r="E95" s="163" t="s">
        <v>276</v>
      </c>
      <c r="F95" s="216"/>
      <c r="G95" s="215" t="n">
        <f aca="false">SUM(G66:G94)</f>
        <v>5734446.58</v>
      </c>
    </row>
    <row r="96" customFormat="false" ht="21.75" hidden="false" customHeight="false" outlineLevel="0" collapsed="false">
      <c r="A96" s="210"/>
      <c r="B96" s="210"/>
      <c r="C96" s="210"/>
      <c r="D96" s="154" t="n">
        <f aca="false">D54-D95</f>
        <v>1208509.87</v>
      </c>
      <c r="E96" s="217" t="s">
        <v>277</v>
      </c>
      <c r="F96" s="210"/>
      <c r="G96" s="154" t="n">
        <f aca="false">G54-G95</f>
        <v>-1897798.93</v>
      </c>
    </row>
    <row r="97" customFormat="false" ht="21" hidden="false" customHeight="false" outlineLevel="0" collapsed="false">
      <c r="A97" s="210"/>
      <c r="B97" s="210"/>
      <c r="C97" s="210"/>
      <c r="D97" s="218"/>
      <c r="E97" s="217" t="s">
        <v>278</v>
      </c>
      <c r="F97" s="210"/>
      <c r="G97" s="218"/>
    </row>
    <row r="98" customFormat="false" ht="21" hidden="false" customHeight="false" outlineLevel="0" collapsed="false">
      <c r="A98" s="210"/>
      <c r="B98" s="210"/>
      <c r="C98" s="210"/>
      <c r="D98" s="154"/>
      <c r="E98" s="219" t="s">
        <v>279</v>
      </c>
      <c r="F98" s="210"/>
      <c r="G98" s="182"/>
    </row>
    <row r="99" customFormat="false" ht="21.75" hidden="false" customHeight="false" outlineLevel="0" collapsed="false">
      <c r="A99" s="210"/>
      <c r="B99" s="210"/>
      <c r="C99" s="210"/>
      <c r="D99" s="220" t="n">
        <f aca="false">D9+D54-D95</f>
        <v>61898939.14</v>
      </c>
      <c r="E99" s="221" t="s">
        <v>280</v>
      </c>
      <c r="F99" s="195"/>
      <c r="G99" s="220" t="n">
        <f aca="false">G9+G54-G95</f>
        <v>61898939.14</v>
      </c>
    </row>
    <row r="100" customFormat="false" ht="21" hidden="false" customHeight="false" outlineLevel="0" collapsed="false">
      <c r="A100" s="222"/>
      <c r="B100" s="222"/>
      <c r="C100" s="222"/>
      <c r="D100" s="222"/>
      <c r="E100" s="222"/>
      <c r="F100" s="222"/>
      <c r="G100" s="222"/>
    </row>
  </sheetData>
  <mergeCells count="9">
    <mergeCell ref="A1:G1"/>
    <mergeCell ref="A2:G2"/>
    <mergeCell ref="A3:G3"/>
    <mergeCell ref="A5:D5"/>
    <mergeCell ref="E5:E8"/>
    <mergeCell ref="C6:C8"/>
    <mergeCell ref="A62:D62"/>
    <mergeCell ref="E62:E65"/>
    <mergeCell ref="C63:C6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6-10-17T04:28:57Z</dcterms:modified>
  <cp:revision>0</cp:revision>
  <dc:subject/>
  <dc:title/>
</cp:coreProperties>
</file>