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ม.ค.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ม.ค.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3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Krub"/>
        <family val="0"/>
      </rPr>
      <t xml:space="preserve">2558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01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Krub"/>
        <family val="0"/>
      </rPr>
      <t xml:space="preserve">112-2-62645-1</t>
    </r>
  </si>
  <si>
    <t xml:space="preserve">022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Krub"/>
        <family val="0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Krub"/>
        <family val="0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Krub"/>
        <family val="0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Krub"/>
        <family val="0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Krub"/>
        <family val="0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Krub"/>
        <family val="0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Krub"/>
        <family val="0"/>
      </rPr>
      <t xml:space="preserve">307-6-06185-2</t>
    </r>
  </si>
  <si>
    <t xml:space="preserve">021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Krub"/>
        <family val="0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Krub"/>
        <family val="0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t xml:space="preserve">704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090</t>
  </si>
  <si>
    <t xml:space="preserve">เงินสะสม</t>
  </si>
  <si>
    <t xml:space="preserve">7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t xml:space="preserve">703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t xml:space="preserve">821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t xml:space="preserve">9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t xml:space="preserve">3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4)</t>
    </r>
  </si>
  <si>
    <t xml:space="preserve">6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ษรฐกิจชุมชน อบต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ละหาน บัญชี </t>
    </r>
    <r>
      <rPr>
        <sz val="14"/>
        <rFont val="TH Krub"/>
        <family val="0"/>
      </rPr>
      <t xml:space="preserve">2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มกราคม  </t>
    </r>
    <r>
      <rPr>
        <b val="true"/>
        <sz val="16"/>
        <rFont val="TH Krub"/>
        <family val="0"/>
      </rPr>
      <t xml:space="preserve">2558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ทั่วไป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เสริม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กลางวัน</t>
    </r>
  </si>
  <si>
    <t xml:space="preserve"> -2-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สงเคราะห์ผู้ป่วยเอดส์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่งเสริมศักยภาพการจัดการศึกษาท้องถิ่น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             ภารกิจถ่ายโอน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การบริการสาธารณสุข</t>
    </r>
  </si>
  <si>
    <t xml:space="preserve">รวมทั้งสิ้น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3"/>
        <rFont val="TH Krub"/>
        <family val="0"/>
      </rPr>
      <t xml:space="preserve">        (4)</t>
    </r>
    <r>
      <rPr>
        <sz val="13"/>
        <rFont val="Arial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เฉพาะกิจค่ากระแสไฟฟ้าสานีสูบน้ำด้วยไฟฟ้า</t>
    </r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ทั่วไปกำหนดวัตถุปรางค์เงินอุดหนุนสำหรับ </t>
    </r>
  </si>
  <si>
    <t xml:space="preserve">            สนับสนุนการถ่ายโดอนบุคลากร ลูกจ้างประจำสถานีสูบน้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เงินเดือนสำหรับข้าราชการครูผู้ดูแลเด็ก</t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ค่าตอบแทนเงินเพิ่มค่าครองชีพชั่วคราวและเงินประกันสังคม</t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ค่าจัดการสื่อการเรียนการสอน ศพ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2)</t>
    </r>
    <r>
      <rPr>
        <sz val="14"/>
        <rFont val="Arial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4"/>
        <rFont val="Arial"/>
        <family val="2"/>
      </rPr>
      <t xml:space="preserve">              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Krub"/>
        <family val="0"/>
      </rPr>
      <t xml:space="preserve">2558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Niramit AS"/>
        <family val="0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 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Niramit AS"/>
        <family val="0"/>
      </rPr>
      <t xml:space="preserve">2558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จัดการสื่อการเรียนการสอน ศพ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ล่าเรียนบุตร ครู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รุภัณฑ์คอมพิวเตอร์ศูนย์เด็กเล็ก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่วไป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รายจ่ายร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งบประมาณ</t>
    </r>
  </si>
  <si>
    <t xml:space="preserve">บัญชีรายจ่ายผัดส่งใบสำคัญ</t>
  </si>
  <si>
    <r>
      <rPr>
        <sz val="16"/>
        <rFont val="Noto Sans Devanagari"/>
        <family val="2"/>
      </rPr>
      <t xml:space="preserve">ลูกหนี้ภาษ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082</t>
  </si>
  <si>
    <t xml:space="preserve">ส่งคืนเงิน</t>
  </si>
  <si>
    <t xml:space="preserve">รวมรายรับ</t>
  </si>
  <si>
    <t xml:space="preserve">รายจ่าย</t>
  </si>
  <si>
    <t xml:space="preserve">งบกลาง</t>
  </si>
  <si>
    <t xml:space="preserve">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งบประมาณ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บัญชี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จ่ายขาดเงินสะสม</t>
  </si>
  <si>
    <t xml:space="preserve">รายจ่ายรอ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3"/>
      <name val="TH Krub"/>
      <family val="0"/>
    </font>
    <font>
      <sz val="13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b val="true"/>
      <sz val="20"/>
      <name val="Noto Sans Devanagari"/>
      <family val="2"/>
    </font>
    <font>
      <b val="true"/>
      <sz val="20"/>
      <name val="TH Niramit AS"/>
      <family val="0"/>
    </font>
    <font>
      <b val="true"/>
      <sz val="16"/>
      <name val="TH Niramit AS"/>
      <family val="0"/>
    </font>
    <font>
      <sz val="16"/>
      <name val="TH Niramit AS"/>
      <family val="0"/>
    </font>
    <font>
      <sz val="11"/>
      <color rgb="FF000000"/>
      <name val="TH Niramit AS"/>
      <family val="0"/>
    </font>
    <font>
      <sz val="14"/>
      <name val="TH Niramit AS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color rgb="FFFF0000"/>
      <name val="TH SarabunPSK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8;&#3591;&#3636;&#3609;&#3619;&#3633;&#3610;&#3613;&#3634;&#3585;%20(&#3627;&#3617;&#3634;&#3618;&#3648;&#3627;&#3605;&#3640;%20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2;&#3656;&#3634;&#3618;&#3585;&#3635;&#3627;&#3609;&#3604;&#3623;&#3633;&#3605;&#3606;&#3640;&#3611;&#3619;&#3632;&#3626;&#3591;&#3588;&#3660;%20(&#3627;&#3617;&#3634;&#3618;&#3648;&#3627;&#3605;&#3640;%2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</sheetNames>
    <sheetDataSet>
      <sheetData sheetId="0"/>
      <sheetData sheetId="1"/>
      <sheetData sheetId="2">
        <row r="7">
          <cell r="F7">
            <v>7308</v>
          </cell>
        </row>
        <row r="8">
          <cell r="F8">
            <v>8769.6</v>
          </cell>
        </row>
        <row r="9">
          <cell r="F9">
            <v>850215.75</v>
          </cell>
        </row>
        <row r="10">
          <cell r="F10">
            <v>20332.45</v>
          </cell>
        </row>
        <row r="11">
          <cell r="F11">
            <v>4525.63999999999</v>
          </cell>
        </row>
        <row r="12">
          <cell r="F12">
            <v>123026</v>
          </cell>
        </row>
        <row r="13">
          <cell r="F13">
            <v>0</v>
          </cell>
        </row>
        <row r="14">
          <cell r="F14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</sheetNames>
    <sheetDataSet>
      <sheetData sheetId="0"/>
      <sheetData sheetId="1"/>
      <sheetData sheetId="2">
        <row r="7">
          <cell r="F7">
            <v>0</v>
          </cell>
        </row>
        <row r="8">
          <cell r="F8">
            <v>21095</v>
          </cell>
        </row>
        <row r="9">
          <cell r="F9">
            <v>1419700</v>
          </cell>
        </row>
        <row r="10">
          <cell r="F10">
            <v>87740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9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</row>
    <row r="5" customFormat="false" ht="19.5" hidden="false" customHeight="false" outlineLevel="0" collapsed="false">
      <c r="A5" s="8"/>
      <c r="B5" s="9" t="s">
        <v>7</v>
      </c>
      <c r="C5" s="10" t="s">
        <v>8</v>
      </c>
      <c r="D5" s="9" t="s">
        <v>8</v>
      </c>
    </row>
    <row r="6" customFormat="false" ht="19.5" hidden="false" customHeight="false" outlineLevel="0" collapsed="false">
      <c r="A6" s="11" t="s">
        <v>9</v>
      </c>
      <c r="B6" s="12" t="s">
        <v>10</v>
      </c>
      <c r="C6" s="13"/>
      <c r="D6" s="14"/>
    </row>
    <row r="7" customFormat="false" ht="19.5" hidden="false" customHeight="false" outlineLevel="0" collapsed="false">
      <c r="A7" s="15" t="s">
        <v>11</v>
      </c>
      <c r="B7" s="16" t="s">
        <v>12</v>
      </c>
      <c r="C7" s="17" t="n">
        <v>17743745.88</v>
      </c>
      <c r="D7" s="18"/>
    </row>
    <row r="8" customFormat="false" ht="19.5" hidden="false" customHeight="false" outlineLevel="0" collapsed="false">
      <c r="A8" s="15" t="s">
        <v>13</v>
      </c>
      <c r="B8" s="16" t="s">
        <v>12</v>
      </c>
      <c r="C8" s="17" t="n">
        <v>16335912.75</v>
      </c>
      <c r="D8" s="18"/>
    </row>
    <row r="9" customFormat="false" ht="19.5" hidden="false" customHeight="false" outlineLevel="0" collapsed="false">
      <c r="A9" s="15" t="s">
        <v>14</v>
      </c>
      <c r="B9" s="16" t="s">
        <v>12</v>
      </c>
      <c r="C9" s="17" t="n">
        <v>15282.29</v>
      </c>
      <c r="D9" s="18"/>
    </row>
    <row r="10" customFormat="false" ht="19.5" hidden="false" customHeight="false" outlineLevel="0" collapsed="false">
      <c r="A10" s="15" t="s">
        <v>15</v>
      </c>
      <c r="B10" s="16" t="s">
        <v>12</v>
      </c>
      <c r="C10" s="17" t="n">
        <v>3889</v>
      </c>
      <c r="D10" s="18"/>
    </row>
    <row r="11" customFormat="false" ht="19.5" hidden="false" customHeight="false" outlineLevel="0" collapsed="false">
      <c r="A11" s="15" t="s">
        <v>16</v>
      </c>
      <c r="B11" s="16" t="s">
        <v>12</v>
      </c>
      <c r="C11" s="17" t="n">
        <v>12328061.45</v>
      </c>
      <c r="D11" s="18"/>
    </row>
    <row r="12" customFormat="false" ht="19.5" hidden="false" customHeight="false" outlineLevel="0" collapsed="false">
      <c r="A12" s="15" t="s">
        <v>17</v>
      </c>
      <c r="B12" s="16" t="s">
        <v>12</v>
      </c>
      <c r="C12" s="17" t="n">
        <v>11203662.13</v>
      </c>
      <c r="D12" s="18"/>
    </row>
    <row r="13" customFormat="false" ht="19.5" hidden="false" customHeight="false" outlineLevel="0" collapsed="false">
      <c r="A13" s="15" t="s">
        <v>18</v>
      </c>
      <c r="B13" s="16" t="s">
        <v>19</v>
      </c>
      <c r="C13" s="17" t="n">
        <v>4305866.91</v>
      </c>
      <c r="D13" s="18"/>
    </row>
    <row r="14" customFormat="false" ht="19.5" hidden="false" customHeight="false" outlineLevel="0" collapsed="false">
      <c r="A14" s="15" t="s">
        <v>20</v>
      </c>
      <c r="B14" s="16"/>
      <c r="C14" s="19" t="n">
        <v>1600000</v>
      </c>
      <c r="D14" s="20"/>
      <c r="E14" s="21" t="n">
        <f aca="false">SUM(C7:C14)</f>
        <v>63536420.41</v>
      </c>
    </row>
    <row r="15" customFormat="false" ht="19.5" hidden="false" customHeight="false" outlineLevel="0" collapsed="false">
      <c r="A15" s="15" t="s">
        <v>21</v>
      </c>
      <c r="B15" s="16"/>
      <c r="C15" s="19" t="n">
        <v>143000</v>
      </c>
      <c r="D15" s="20"/>
      <c r="E15" s="21"/>
    </row>
    <row r="16" customFormat="false" ht="19.5" hidden="false" customHeight="false" outlineLevel="0" collapsed="false">
      <c r="A16" s="15" t="s">
        <v>22</v>
      </c>
      <c r="B16" s="16"/>
      <c r="C16" s="19" t="n">
        <v>7383160.72</v>
      </c>
      <c r="D16" s="20"/>
    </row>
    <row r="17" customFormat="false" ht="19.5" hidden="false" customHeight="false" outlineLevel="0" collapsed="false">
      <c r="A17" s="15" t="s">
        <v>23</v>
      </c>
      <c r="B17" s="16" t="s">
        <v>24</v>
      </c>
      <c r="C17" s="19" t="n">
        <v>547496.27</v>
      </c>
      <c r="D17" s="20"/>
    </row>
    <row r="18" customFormat="false" ht="19.5" hidden="false" customHeight="false" outlineLevel="0" collapsed="false">
      <c r="A18" s="15" t="s">
        <v>25</v>
      </c>
      <c r="B18" s="16" t="s">
        <v>26</v>
      </c>
      <c r="C18" s="19" t="n">
        <v>4080</v>
      </c>
      <c r="D18" s="20"/>
    </row>
    <row r="19" customFormat="false" ht="19.5" hidden="false" customHeight="false" outlineLevel="0" collapsed="false">
      <c r="A19" s="15" t="s">
        <v>27</v>
      </c>
      <c r="B19" s="16" t="s">
        <v>28</v>
      </c>
      <c r="C19" s="18"/>
      <c r="D19" s="19" t="n">
        <v>25551976.44</v>
      </c>
    </row>
    <row r="20" customFormat="false" ht="19.5" hidden="false" customHeight="false" outlineLevel="0" collapsed="false">
      <c r="A20" s="15" t="s">
        <v>29</v>
      </c>
      <c r="B20" s="16" t="s">
        <v>30</v>
      </c>
      <c r="C20" s="18"/>
      <c r="D20" s="19" t="n">
        <v>21052165.65</v>
      </c>
    </row>
    <row r="21" customFormat="false" ht="19.5" hidden="false" customHeight="false" outlineLevel="0" collapsed="false">
      <c r="A21" s="15" t="s">
        <v>31</v>
      </c>
      <c r="B21" s="16" t="s">
        <v>32</v>
      </c>
      <c r="C21" s="18"/>
      <c r="D21" s="22" t="n">
        <v>20116732.71</v>
      </c>
    </row>
    <row r="22" customFormat="false" ht="19.5" hidden="false" customHeight="false" outlineLevel="0" collapsed="false">
      <c r="A22" s="15" t="s">
        <v>33</v>
      </c>
      <c r="B22" s="16" t="s">
        <v>34</v>
      </c>
      <c r="C22" s="18"/>
      <c r="D22" s="22" t="n">
        <v>934340.31</v>
      </c>
    </row>
    <row r="23" customFormat="false" ht="19.5" hidden="false" customHeight="false" outlineLevel="0" collapsed="false">
      <c r="A23" s="15" t="s">
        <v>35</v>
      </c>
      <c r="B23" s="16" t="s">
        <v>36</v>
      </c>
      <c r="C23" s="18"/>
      <c r="D23" s="19" t="n">
        <v>2200660</v>
      </c>
    </row>
    <row r="24" customFormat="false" ht="19.5" hidden="false" customHeight="false" outlineLevel="0" collapsed="false">
      <c r="A24" s="15" t="s">
        <v>37</v>
      </c>
      <c r="B24" s="16" t="s">
        <v>38</v>
      </c>
      <c r="C24" s="20"/>
      <c r="D24" s="19"/>
    </row>
    <row r="25" customFormat="false" ht="19.5" hidden="false" customHeight="false" outlineLevel="0" collapsed="false">
      <c r="A25" s="15" t="s">
        <v>39</v>
      </c>
      <c r="B25" s="23" t="s">
        <v>34</v>
      </c>
      <c r="C25" s="18"/>
      <c r="D25" s="24" t="n">
        <v>1758282.29</v>
      </c>
    </row>
    <row r="26" customFormat="false" ht="19.5" hidden="false" customHeight="false" outlineLevel="0" collapsed="false">
      <c r="A26" s="25"/>
      <c r="B26" s="26"/>
      <c r="C26" s="27"/>
      <c r="D26" s="28"/>
    </row>
    <row r="27" customFormat="false" ht="20.25" hidden="false" customHeight="false" outlineLevel="0" collapsed="false">
      <c r="A27" s="29"/>
      <c r="B27" s="30"/>
      <c r="C27" s="31" t="n">
        <f aca="false">SUM(C7:C25)</f>
        <v>71614157.4</v>
      </c>
      <c r="D27" s="32" t="n">
        <f aca="false">SUM(D19:D26)</f>
        <v>71614157.4</v>
      </c>
    </row>
    <row r="28" customFormat="false" ht="20.25" hidden="false" customHeight="false" outlineLevel="0" collapsed="false">
      <c r="A28" s="33"/>
      <c r="B28" s="34"/>
      <c r="C28" s="35"/>
      <c r="D28" s="35"/>
      <c r="E28" s="21" t="n">
        <f aca="false">C28-D28</f>
        <v>0</v>
      </c>
    </row>
    <row r="29" s="37" customFormat="true" ht="19.5" hidden="false" customHeight="false" outlineLevel="0" collapsed="false">
      <c r="A29" s="33"/>
      <c r="B29" s="34"/>
      <c r="C29" s="35"/>
      <c r="D29" s="35"/>
      <c r="E29" s="36"/>
    </row>
    <row r="30" s="37" customFormat="true" ht="19.5" hidden="false" customHeight="false" outlineLevel="0" collapsed="false">
      <c r="A30" s="33"/>
      <c r="B30" s="34"/>
      <c r="C30" s="35"/>
      <c r="D30" s="35"/>
      <c r="E30" s="36"/>
    </row>
    <row r="31" s="40" customFormat="true" ht="19.5" hidden="false" customHeight="false" outlineLevel="0" collapsed="false">
      <c r="A31" s="38"/>
      <c r="B31" s="30"/>
      <c r="C31" s="38"/>
      <c r="D31" s="39"/>
    </row>
    <row r="32" s="40" customFormat="true" ht="19.5" hidden="false" customHeight="false" outlineLevel="0" collapsed="false">
      <c r="A32" s="30"/>
      <c r="B32" s="30"/>
      <c r="C32" s="41"/>
      <c r="D32" s="39"/>
    </row>
    <row r="33" s="40" customFormat="true" ht="19.5" hidden="false" customHeight="false" outlineLevel="0" collapsed="false">
      <c r="A33" s="38"/>
      <c r="B33" s="30"/>
      <c r="C33" s="38"/>
      <c r="D33" s="39"/>
    </row>
    <row r="34" s="40" customFormat="true" ht="19.5" hidden="false" customHeight="false" outlineLevel="0" collapsed="false">
      <c r="A34" s="38"/>
      <c r="B34" s="30"/>
      <c r="C34" s="38"/>
      <c r="D34" s="39"/>
    </row>
    <row r="35" s="40" customFormat="true" ht="19.5" hidden="false" customHeight="false" outlineLevel="0" collapsed="false">
      <c r="A35" s="38"/>
      <c r="B35" s="30"/>
      <c r="C35" s="38"/>
      <c r="D35" s="39"/>
    </row>
    <row r="36" s="40" customFormat="true" ht="14.25" hidden="false" customHeight="false" outlineLevel="0" collapsed="false">
      <c r="A36" s="42"/>
      <c r="B36" s="43"/>
      <c r="C36" s="42"/>
      <c r="D36" s="42"/>
    </row>
    <row r="37" s="40" customFormat="true" ht="14.25" hidden="false" customHeight="false" outlineLevel="0" collapsed="false">
      <c r="A37" s="42"/>
      <c r="B37" s="43"/>
      <c r="C37" s="42"/>
      <c r="D37" s="42"/>
    </row>
    <row r="38" s="40" customFormat="true" ht="14.25" hidden="false" customHeight="false" outlineLevel="0" collapsed="false">
      <c r="A38" s="42"/>
      <c r="B38" s="43"/>
      <c r="C38" s="42"/>
      <c r="D38" s="42"/>
    </row>
    <row r="46" customFormat="false" ht="14.25" hidden="false" customHeight="false" outlineLevel="0" collapsed="false">
      <c r="A46" s="39"/>
      <c r="B46" s="44"/>
      <c r="C46" s="39"/>
      <c r="D46" s="39"/>
    </row>
    <row r="47" customFormat="false" ht="14.25" hidden="false" customHeight="false" outlineLevel="0" collapsed="false">
      <c r="A47" s="39"/>
      <c r="B47" s="44"/>
      <c r="C47" s="39"/>
      <c r="D47" s="39"/>
    </row>
    <row r="48" customFormat="false" ht="14.25" hidden="false" customHeight="false" outlineLevel="0" collapsed="false">
      <c r="A48" s="39"/>
      <c r="B48" s="44"/>
      <c r="C48" s="39"/>
      <c r="D48" s="39"/>
    </row>
    <row r="49" customFormat="false" ht="14.25" hidden="false" customHeight="false" outlineLevel="0" collapsed="false">
      <c r="A49" s="45"/>
      <c r="B49" s="44"/>
      <c r="C49" s="39"/>
      <c r="D49" s="3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false" outlineLevel="0" collapsed="false">
      <c r="A1" s="46" t="s">
        <v>40</v>
      </c>
      <c r="B1" s="46"/>
      <c r="C1" s="46"/>
      <c r="D1" s="46"/>
    </row>
    <row r="2" customFormat="false" ht="21" hidden="false" customHeight="false" outlineLevel="0" collapsed="false">
      <c r="A2" s="47" t="s">
        <v>41</v>
      </c>
      <c r="B2" s="47"/>
      <c r="C2" s="47"/>
      <c r="D2" s="47"/>
    </row>
    <row r="3" customFormat="false" ht="21" hidden="false" customHeight="false" outlineLevel="0" collapsed="false">
      <c r="A3" s="48" t="s">
        <v>42</v>
      </c>
      <c r="B3" s="48"/>
      <c r="C3" s="48"/>
      <c r="D3" s="48"/>
    </row>
    <row r="4" customFormat="false" ht="19.5" hidden="false" customHeight="false" outlineLevel="0" collapsed="false">
      <c r="A4" s="49" t="s">
        <v>3</v>
      </c>
      <c r="B4" s="49" t="s">
        <v>43</v>
      </c>
      <c r="C4" s="49" t="s">
        <v>44</v>
      </c>
      <c r="D4" s="50" t="s">
        <v>45</v>
      </c>
    </row>
    <row r="5" customFormat="false" ht="19.5" hidden="false" customHeight="false" outlineLevel="0" collapsed="false">
      <c r="A5" s="51"/>
      <c r="B5" s="52"/>
      <c r="C5" s="53" t="s">
        <v>46</v>
      </c>
      <c r="D5" s="54"/>
    </row>
    <row r="6" customFormat="false" ht="19.5" hidden="false" customHeight="false" outlineLevel="0" collapsed="false">
      <c r="A6" s="55" t="s">
        <v>47</v>
      </c>
      <c r="B6" s="56"/>
      <c r="C6" s="57"/>
      <c r="D6" s="58"/>
    </row>
    <row r="7" customFormat="false" ht="19.5" hidden="false" customHeight="false" outlineLevel="0" collapsed="false">
      <c r="A7" s="59" t="s">
        <v>48</v>
      </c>
      <c r="B7" s="60" t="s">
        <v>49</v>
      </c>
      <c r="C7" s="57"/>
      <c r="D7" s="58"/>
    </row>
    <row r="8" customFormat="false" ht="19.5" hidden="false" customHeight="false" outlineLevel="0" collapsed="false">
      <c r="A8" s="61" t="s">
        <v>50</v>
      </c>
      <c r="B8" s="60" t="s">
        <v>51</v>
      </c>
      <c r="C8" s="62" t="n">
        <v>300000</v>
      </c>
      <c r="D8" s="58" t="n">
        <v>135777.58</v>
      </c>
    </row>
    <row r="9" customFormat="false" ht="19.5" hidden="false" customHeight="false" outlineLevel="0" collapsed="false">
      <c r="A9" s="61" t="s">
        <v>52</v>
      </c>
      <c r="B9" s="60" t="s">
        <v>53</v>
      </c>
      <c r="C9" s="62" t="n">
        <v>150000</v>
      </c>
      <c r="D9" s="58" t="n">
        <v>648.81</v>
      </c>
    </row>
    <row r="10" customFormat="false" ht="19.5" hidden="false" customHeight="false" outlineLevel="0" collapsed="false">
      <c r="A10" s="61" t="s">
        <v>54</v>
      </c>
      <c r="B10" s="60" t="s">
        <v>55</v>
      </c>
      <c r="C10" s="62" t="n">
        <v>140000</v>
      </c>
      <c r="D10" s="58" t="n">
        <v>18420</v>
      </c>
    </row>
    <row r="11" customFormat="false" ht="19.5" hidden="false" customHeight="false" outlineLevel="0" collapsed="false">
      <c r="A11" s="63" t="s">
        <v>56</v>
      </c>
      <c r="B11" s="52"/>
      <c r="C11" s="64" t="n">
        <f aca="false">SUM(C8:C10)</f>
        <v>590000</v>
      </c>
      <c r="D11" s="65" t="n">
        <f aca="false">SUM(D8:D10)</f>
        <v>154846.39</v>
      </c>
    </row>
    <row r="12" customFormat="false" ht="19.5" hidden="false" customHeight="false" outlineLevel="0" collapsed="false">
      <c r="A12" s="55" t="s">
        <v>57</v>
      </c>
      <c r="B12" s="60" t="s">
        <v>58</v>
      </c>
      <c r="C12" s="66"/>
      <c r="D12" s="58"/>
    </row>
    <row r="13" customFormat="false" ht="19.5" hidden="false" customHeight="false" outlineLevel="0" collapsed="false">
      <c r="A13" s="61" t="s">
        <v>59</v>
      </c>
      <c r="B13" s="60" t="s">
        <v>60</v>
      </c>
      <c r="C13" s="67" t="n">
        <v>450000</v>
      </c>
      <c r="D13" s="58" t="n">
        <v>143760</v>
      </c>
    </row>
    <row r="14" customFormat="false" ht="19.5" hidden="false" customHeight="false" outlineLevel="0" collapsed="false">
      <c r="A14" s="61" t="s">
        <v>61</v>
      </c>
      <c r="B14" s="60" t="s">
        <v>62</v>
      </c>
      <c r="C14" s="67" t="n">
        <v>4000</v>
      </c>
      <c r="D14" s="58" t="n">
        <v>1200</v>
      </c>
    </row>
    <row r="15" customFormat="false" ht="19.5" hidden="false" customHeight="false" outlineLevel="0" collapsed="false">
      <c r="A15" s="61" t="s">
        <v>63</v>
      </c>
      <c r="B15" s="60" t="s">
        <v>64</v>
      </c>
      <c r="C15" s="67" t="n">
        <v>100000</v>
      </c>
      <c r="D15" s="58" t="n">
        <v>1300</v>
      </c>
    </row>
    <row r="16" customFormat="false" ht="19.5" hidden="false" customHeight="false" outlineLevel="0" collapsed="false">
      <c r="A16" s="61" t="s">
        <v>65</v>
      </c>
      <c r="B16" s="60" t="s">
        <v>66</v>
      </c>
      <c r="C16" s="67" t="n">
        <v>40000</v>
      </c>
      <c r="D16" s="58" t="n">
        <v>13050</v>
      </c>
    </row>
    <row r="17" customFormat="false" ht="19.5" hidden="false" customHeight="false" outlineLevel="0" collapsed="false">
      <c r="A17" s="61" t="s">
        <v>67</v>
      </c>
      <c r="B17" s="60" t="s">
        <v>68</v>
      </c>
      <c r="C17" s="67" t="n">
        <v>2000</v>
      </c>
      <c r="D17" s="58" t="n">
        <v>650</v>
      </c>
    </row>
    <row r="18" customFormat="false" ht="19.5" hidden="false" customHeight="false" outlineLevel="0" collapsed="false">
      <c r="A18" s="61" t="s">
        <v>69</v>
      </c>
      <c r="B18" s="60" t="s">
        <v>70</v>
      </c>
      <c r="C18" s="67" t="n">
        <v>5000</v>
      </c>
      <c r="D18" s="58" t="n">
        <v>3000</v>
      </c>
    </row>
    <row r="19" customFormat="false" ht="19.5" hidden="false" customHeight="false" outlineLevel="0" collapsed="false">
      <c r="A19" s="63" t="s">
        <v>56</v>
      </c>
      <c r="B19" s="52"/>
      <c r="C19" s="64" t="n">
        <f aca="false">SUM(C13:C18)</f>
        <v>601000</v>
      </c>
      <c r="D19" s="65" t="n">
        <f aca="false">SUM(D13:D18)</f>
        <v>162960</v>
      </c>
    </row>
    <row r="20" customFormat="false" ht="19.5" hidden="false" customHeight="false" outlineLevel="0" collapsed="false">
      <c r="A20" s="55" t="s">
        <v>71</v>
      </c>
      <c r="B20" s="60" t="s">
        <v>72</v>
      </c>
      <c r="C20" s="57"/>
      <c r="D20" s="58"/>
    </row>
    <row r="21" customFormat="false" ht="19.5" hidden="false" customHeight="false" outlineLevel="0" collapsed="false">
      <c r="A21" s="61" t="s">
        <v>73</v>
      </c>
      <c r="B21" s="60" t="s">
        <v>74</v>
      </c>
      <c r="C21" s="67" t="n">
        <v>140000</v>
      </c>
      <c r="D21" s="58" t="n">
        <v>114000</v>
      </c>
    </row>
    <row r="22" customFormat="false" ht="19.5" hidden="false" customHeight="false" outlineLevel="0" collapsed="false">
      <c r="A22" s="61" t="s">
        <v>75</v>
      </c>
      <c r="B22" s="60" t="s">
        <v>76</v>
      </c>
      <c r="C22" s="67" t="n">
        <v>250000</v>
      </c>
      <c r="D22" s="58" t="n">
        <v>143429.84</v>
      </c>
    </row>
    <row r="23" customFormat="false" ht="19.5" hidden="false" customHeight="false" outlineLevel="0" collapsed="false">
      <c r="A23" s="61" t="s">
        <v>77</v>
      </c>
      <c r="B23" s="60" t="s">
        <v>78</v>
      </c>
      <c r="C23" s="68" t="n">
        <v>3000</v>
      </c>
      <c r="D23" s="58"/>
    </row>
    <row r="24" customFormat="false" ht="19.5" hidden="false" customHeight="false" outlineLevel="0" collapsed="false">
      <c r="A24" s="63" t="s">
        <v>56</v>
      </c>
      <c r="B24" s="52"/>
      <c r="C24" s="69" t="n">
        <f aca="false">SUM(C21:C23)</f>
        <v>393000</v>
      </c>
      <c r="D24" s="70" t="n">
        <f aca="false">SUM(D21:D23)</f>
        <v>257429.84</v>
      </c>
    </row>
    <row r="25" customFormat="false" ht="19.5" hidden="false" customHeight="false" outlineLevel="0" collapsed="false">
      <c r="A25" s="71" t="s">
        <v>79</v>
      </c>
      <c r="B25" s="60" t="s">
        <v>80</v>
      </c>
      <c r="C25" s="57"/>
      <c r="D25" s="58"/>
    </row>
    <row r="26" customFormat="false" ht="19.5" hidden="false" customHeight="false" outlineLevel="0" collapsed="false">
      <c r="A26" s="61" t="s">
        <v>81</v>
      </c>
      <c r="B26" s="60" t="s">
        <v>82</v>
      </c>
      <c r="C26" s="67" t="n">
        <v>10000</v>
      </c>
      <c r="D26" s="58" t="n">
        <v>2730</v>
      </c>
    </row>
    <row r="27" customFormat="false" ht="19.5" hidden="false" customHeight="false" outlineLevel="0" collapsed="false">
      <c r="A27" s="61" t="s">
        <v>83</v>
      </c>
      <c r="B27" s="60" t="s">
        <v>84</v>
      </c>
      <c r="C27" s="67" t="n">
        <v>50000</v>
      </c>
      <c r="D27" s="58" t="n">
        <v>122000</v>
      </c>
    </row>
    <row r="28" customFormat="false" ht="19.5" hidden="false" customHeight="false" outlineLevel="0" collapsed="false">
      <c r="A28" s="61" t="s">
        <v>85</v>
      </c>
      <c r="B28" s="60" t="s">
        <v>86</v>
      </c>
      <c r="C28" s="67" t="n">
        <v>20000</v>
      </c>
      <c r="D28" s="58" t="n">
        <v>6650.66</v>
      </c>
    </row>
    <row r="29" customFormat="false" ht="19.5" hidden="false" customHeight="false" outlineLevel="0" collapsed="false">
      <c r="A29" s="63" t="s">
        <v>56</v>
      </c>
      <c r="B29" s="52"/>
      <c r="C29" s="64" t="n">
        <f aca="false">SUM(C26:C28)</f>
        <v>80000</v>
      </c>
      <c r="D29" s="65" t="n">
        <f aca="false">SUM(D26:D28)</f>
        <v>131380.66</v>
      </c>
    </row>
    <row r="30" customFormat="false" ht="19.5" hidden="false" customHeight="false" outlineLevel="0" collapsed="false">
      <c r="A30" s="71" t="s">
        <v>87</v>
      </c>
      <c r="B30" s="52"/>
      <c r="C30" s="72"/>
      <c r="D30" s="73"/>
    </row>
    <row r="31" customFormat="false" ht="19.5" hidden="false" customHeight="false" outlineLevel="0" collapsed="false">
      <c r="A31" s="74" t="s">
        <v>88</v>
      </c>
      <c r="B31" s="60" t="s">
        <v>89</v>
      </c>
      <c r="C31" s="72"/>
      <c r="D31" s="73"/>
    </row>
    <row r="32" customFormat="false" ht="19.5" hidden="false" customHeight="false" outlineLevel="0" collapsed="false">
      <c r="A32" s="61" t="s">
        <v>90</v>
      </c>
      <c r="B32" s="75" t="n">
        <v>1001</v>
      </c>
      <c r="C32" s="67" t="n">
        <v>10000000</v>
      </c>
      <c r="D32" s="58" t="n">
        <v>2364501.1</v>
      </c>
    </row>
    <row r="33" customFormat="false" ht="19.5" hidden="false" customHeight="false" outlineLevel="0" collapsed="false">
      <c r="A33" s="61" t="s">
        <v>91</v>
      </c>
      <c r="B33" s="75" t="n">
        <v>1001</v>
      </c>
      <c r="C33" s="67" t="n">
        <v>4500000</v>
      </c>
      <c r="D33" s="58" t="n">
        <v>1605208.24</v>
      </c>
    </row>
    <row r="34" customFormat="false" ht="19.5" hidden="false" customHeight="false" outlineLevel="0" collapsed="false">
      <c r="A34" s="61" t="s">
        <v>92</v>
      </c>
      <c r="B34" s="75" t="n">
        <v>1005</v>
      </c>
      <c r="C34" s="67" t="n">
        <v>2000000</v>
      </c>
      <c r="D34" s="58" t="n">
        <v>1001260.37</v>
      </c>
    </row>
    <row r="35" customFormat="false" ht="19.5" hidden="false" customHeight="false" outlineLevel="0" collapsed="false">
      <c r="A35" s="61" t="s">
        <v>93</v>
      </c>
      <c r="B35" s="75" t="n">
        <v>1006</v>
      </c>
      <c r="C35" s="67" t="n">
        <v>4500000</v>
      </c>
      <c r="D35" s="58" t="n">
        <v>1408150.59</v>
      </c>
    </row>
    <row r="36" customFormat="false" ht="19.5" hidden="false" customHeight="false" outlineLevel="0" collapsed="false">
      <c r="A36" s="61" t="s">
        <v>94</v>
      </c>
      <c r="B36" s="75" t="n">
        <v>1010</v>
      </c>
      <c r="C36" s="67" t="n">
        <v>50000</v>
      </c>
      <c r="D36" s="58" t="n">
        <v>20500.88</v>
      </c>
    </row>
    <row r="37" customFormat="false" ht="19.5" hidden="false" customHeight="false" outlineLevel="0" collapsed="false">
      <c r="A37" s="61" t="s">
        <v>95</v>
      </c>
      <c r="B37" s="75" t="n">
        <v>1011</v>
      </c>
      <c r="C37" s="67" t="n">
        <v>190000</v>
      </c>
      <c r="D37" s="58" t="n">
        <v>80177.64</v>
      </c>
    </row>
    <row r="38" customFormat="false" ht="19.5" hidden="false" customHeight="false" outlineLevel="0" collapsed="false">
      <c r="A38" s="61" t="s">
        <v>96</v>
      </c>
      <c r="B38" s="75" t="n">
        <v>1013</v>
      </c>
      <c r="C38" s="67" t="n">
        <v>1700000</v>
      </c>
      <c r="D38" s="58" t="n">
        <v>464420</v>
      </c>
    </row>
    <row r="39" customFormat="false" ht="19.5" hidden="false" customHeight="false" outlineLevel="0" collapsed="false">
      <c r="A39" s="61" t="s">
        <v>97</v>
      </c>
      <c r="B39" s="75" t="n">
        <v>1004</v>
      </c>
      <c r="C39" s="67" t="n">
        <v>50000</v>
      </c>
      <c r="D39" s="58"/>
    </row>
    <row r="40" customFormat="false" ht="19.5" hidden="false" customHeight="false" outlineLevel="0" collapsed="false">
      <c r="A40" s="63"/>
      <c r="B40" s="52"/>
      <c r="C40" s="64" t="n">
        <f aca="false">SUM(C32:C39)</f>
        <v>22990000</v>
      </c>
      <c r="D40" s="65" t="n">
        <f aca="false">SUM(D32:D39)</f>
        <v>6944218.82</v>
      </c>
    </row>
    <row r="41" customFormat="false" ht="19.5" hidden="false" customHeight="false" outlineLevel="0" collapsed="false">
      <c r="A41" s="55" t="s">
        <v>98</v>
      </c>
      <c r="B41" s="56"/>
      <c r="C41" s="57"/>
      <c r="D41" s="58"/>
    </row>
    <row r="42" customFormat="false" ht="19.5" hidden="false" customHeight="false" outlineLevel="0" collapsed="false">
      <c r="A42" s="76" t="s">
        <v>99</v>
      </c>
      <c r="B42" s="75" t="n">
        <v>2000</v>
      </c>
      <c r="C42" s="57"/>
      <c r="D42" s="58"/>
    </row>
    <row r="43" customFormat="false" ht="19.5" hidden="false" customHeight="false" outlineLevel="0" collapsed="false">
      <c r="A43" s="61" t="s">
        <v>100</v>
      </c>
      <c r="B43" s="75" t="n">
        <v>2001</v>
      </c>
      <c r="C43" s="67"/>
      <c r="D43" s="58" t="n">
        <v>1139539</v>
      </c>
    </row>
    <row r="44" customFormat="false" ht="19.5" hidden="false" customHeight="false" outlineLevel="0" collapsed="false">
      <c r="A44" s="61" t="s">
        <v>101</v>
      </c>
      <c r="B44" s="75" t="n">
        <v>2002</v>
      </c>
      <c r="C44" s="67" t="n">
        <v>19000000</v>
      </c>
      <c r="D44" s="58"/>
    </row>
    <row r="45" customFormat="false" ht="19.5" hidden="false" customHeight="false" outlineLevel="0" collapsed="false">
      <c r="A45" s="61" t="s">
        <v>102</v>
      </c>
      <c r="B45" s="75"/>
      <c r="C45" s="67"/>
      <c r="D45" s="77" t="n">
        <v>951580</v>
      </c>
    </row>
    <row r="46" customFormat="false" ht="19.5" hidden="false" customHeight="false" outlineLevel="0" collapsed="false">
      <c r="A46" s="78" t="s">
        <v>103</v>
      </c>
      <c r="B46" s="79"/>
      <c r="C46" s="80"/>
      <c r="D46" s="81" t="n">
        <v>2214800</v>
      </c>
    </row>
    <row r="47" customFormat="false" ht="19.5" hidden="false" customHeight="false" outlineLevel="0" collapsed="false">
      <c r="A47" s="82"/>
      <c r="B47" s="82" t="s">
        <v>104</v>
      </c>
      <c r="C47" s="83"/>
      <c r="D47" s="84"/>
    </row>
    <row r="48" customFormat="false" ht="19.5" hidden="false" customHeight="false" outlineLevel="0" collapsed="false">
      <c r="A48" s="49" t="s">
        <v>3</v>
      </c>
      <c r="B48" s="49" t="s">
        <v>43</v>
      </c>
      <c r="C48" s="49" t="s">
        <v>44</v>
      </c>
      <c r="D48" s="50" t="s">
        <v>45</v>
      </c>
    </row>
    <row r="49" customFormat="false" ht="19.5" hidden="false" customHeight="false" outlineLevel="0" collapsed="false">
      <c r="A49" s="85"/>
      <c r="B49" s="53"/>
      <c r="C49" s="53" t="s">
        <v>46</v>
      </c>
      <c r="D49" s="54"/>
    </row>
    <row r="50" customFormat="false" ht="19.5" hidden="false" customHeight="false" outlineLevel="0" collapsed="false">
      <c r="A50" s="61" t="s">
        <v>105</v>
      </c>
      <c r="B50" s="75"/>
      <c r="C50" s="67"/>
      <c r="D50" s="77" t="n">
        <v>42000</v>
      </c>
    </row>
    <row r="51" customFormat="false" ht="19.5" hidden="false" customHeight="false" outlineLevel="0" collapsed="false">
      <c r="A51" s="61" t="s">
        <v>106</v>
      </c>
      <c r="B51" s="75"/>
      <c r="C51" s="67"/>
      <c r="D51" s="77" t="n">
        <v>20000</v>
      </c>
    </row>
    <row r="52" customFormat="false" ht="19.5" hidden="false" customHeight="false" outlineLevel="0" collapsed="false">
      <c r="A52" s="61" t="s">
        <v>107</v>
      </c>
      <c r="B52" s="75"/>
      <c r="C52" s="67"/>
      <c r="D52" s="77" t="n">
        <v>8030478</v>
      </c>
    </row>
    <row r="53" customFormat="false" ht="19.5" hidden="false" customHeight="false" outlineLevel="0" collapsed="false">
      <c r="A53" s="86" t="s">
        <v>108</v>
      </c>
      <c r="B53" s="75"/>
      <c r="C53" s="67"/>
      <c r="D53" s="77"/>
    </row>
    <row r="54" customFormat="false" ht="19.5" hidden="false" customHeight="false" outlineLevel="0" collapsed="false">
      <c r="A54" s="61" t="s">
        <v>109</v>
      </c>
      <c r="B54" s="75"/>
      <c r="C54" s="67"/>
      <c r="D54" s="77" t="n">
        <v>67500</v>
      </c>
    </row>
    <row r="55" customFormat="false" ht="20.25" hidden="false" customHeight="false" outlineLevel="0" collapsed="false">
      <c r="A55" s="87" t="s">
        <v>56</v>
      </c>
      <c r="B55" s="53"/>
      <c r="C55" s="88" t="n">
        <f aca="false">SUM(C43:C44)</f>
        <v>19000000</v>
      </c>
      <c r="D55" s="89" t="n">
        <f aca="false">SUM(D41:D54)</f>
        <v>12465897</v>
      </c>
    </row>
    <row r="56" customFormat="false" ht="21" hidden="false" customHeight="false" outlineLevel="0" collapsed="false">
      <c r="A56" s="90" t="s">
        <v>110</v>
      </c>
      <c r="B56" s="91"/>
      <c r="C56" s="92" t="n">
        <f aca="false">C11+C19+C24+C29+C40+C55</f>
        <v>43654000</v>
      </c>
      <c r="D56" s="93" t="n">
        <f aca="false">D11+D19+D24+D29+D40+D55</f>
        <v>20116732.71</v>
      </c>
    </row>
    <row r="57" customFormat="false" ht="19.5" hidden="false" customHeight="false" outlineLevel="0" collapsed="false">
      <c r="A57" s="94" t="s">
        <v>111</v>
      </c>
      <c r="B57" s="95"/>
      <c r="C57" s="72"/>
      <c r="D57" s="96"/>
    </row>
    <row r="58" customFormat="false" ht="19.5" hidden="false" customHeight="false" outlineLevel="0" collapsed="false">
      <c r="A58" s="97" t="s">
        <v>112</v>
      </c>
      <c r="B58" s="66" t="n">
        <v>3000</v>
      </c>
      <c r="C58" s="72"/>
      <c r="D58" s="98"/>
    </row>
    <row r="59" customFormat="false" ht="19.5" hidden="false" customHeight="false" outlineLevel="0" collapsed="false">
      <c r="A59" s="99" t="s">
        <v>113</v>
      </c>
      <c r="B59" s="66" t="n">
        <v>3001</v>
      </c>
      <c r="C59" s="72"/>
      <c r="D59" s="98"/>
    </row>
    <row r="60" customFormat="false" ht="19.5" hidden="false" customHeight="false" outlineLevel="0" collapsed="false">
      <c r="A60" s="100" t="s">
        <v>114</v>
      </c>
      <c r="B60" s="75" t="n">
        <v>3002</v>
      </c>
      <c r="C60" s="72"/>
      <c r="D60" s="98"/>
    </row>
    <row r="61" customFormat="false" ht="19.5" hidden="false" customHeight="false" outlineLevel="0" collapsed="false">
      <c r="A61" s="100" t="s">
        <v>115</v>
      </c>
      <c r="B61" s="75" t="n">
        <v>3003</v>
      </c>
      <c r="C61" s="72"/>
      <c r="D61" s="98" t="n">
        <v>1616000</v>
      </c>
    </row>
    <row r="62" customFormat="false" ht="19.5" hidden="false" customHeight="false" outlineLevel="0" collapsed="false">
      <c r="A62" s="101" t="s">
        <v>116</v>
      </c>
      <c r="B62" s="75"/>
      <c r="C62" s="72"/>
      <c r="D62" s="98"/>
    </row>
    <row r="63" customFormat="false" ht="19.5" hidden="false" customHeight="false" outlineLevel="0" collapsed="false">
      <c r="A63" s="102" t="s">
        <v>117</v>
      </c>
      <c r="B63" s="75" t="n">
        <v>3004</v>
      </c>
      <c r="C63" s="72"/>
      <c r="D63" s="98" t="n">
        <v>6541000</v>
      </c>
    </row>
    <row r="64" customFormat="false" ht="19.5" hidden="false" customHeight="false" outlineLevel="0" collapsed="false">
      <c r="A64" s="100" t="s">
        <v>118</v>
      </c>
      <c r="B64" s="75" t="n">
        <v>3005</v>
      </c>
      <c r="C64" s="72"/>
      <c r="D64" s="98" t="n">
        <v>2451196.76</v>
      </c>
    </row>
    <row r="65" customFormat="false" ht="19.5" hidden="false" customHeight="false" outlineLevel="0" collapsed="false">
      <c r="A65" s="100" t="s">
        <v>119</v>
      </c>
      <c r="B65" s="75" t="n">
        <v>3006</v>
      </c>
      <c r="C65" s="72"/>
      <c r="D65" s="98" t="n">
        <v>95075</v>
      </c>
    </row>
    <row r="66" customFormat="false" ht="19.5" hidden="false" customHeight="false" outlineLevel="0" collapsed="false">
      <c r="A66" s="101" t="s">
        <v>120</v>
      </c>
      <c r="B66" s="75"/>
      <c r="C66" s="72"/>
      <c r="D66" s="98"/>
    </row>
    <row r="67" customFormat="false" ht="19.5" hidden="false" customHeight="false" outlineLevel="0" collapsed="false">
      <c r="A67" s="100" t="s">
        <v>121</v>
      </c>
      <c r="B67" s="75" t="n">
        <v>3007</v>
      </c>
      <c r="C67" s="72"/>
      <c r="D67" s="98" t="n">
        <v>265350</v>
      </c>
    </row>
    <row r="68" customFormat="false" ht="19.5" hidden="false" customHeight="false" outlineLevel="0" collapsed="false">
      <c r="A68" s="101" t="s">
        <v>122</v>
      </c>
      <c r="B68" s="75"/>
      <c r="C68" s="72"/>
      <c r="D68" s="98"/>
    </row>
    <row r="69" customFormat="false" ht="19.5" hidden="false" customHeight="false" outlineLevel="0" collapsed="false">
      <c r="A69" s="100" t="s">
        <v>123</v>
      </c>
      <c r="B69" s="75" t="n">
        <v>3008</v>
      </c>
      <c r="C69" s="72"/>
      <c r="D69" s="98" t="n">
        <v>171675</v>
      </c>
    </row>
    <row r="70" customFormat="false" ht="19.5" hidden="false" customHeight="false" outlineLevel="0" collapsed="false">
      <c r="A70" s="101" t="s">
        <v>124</v>
      </c>
      <c r="B70" s="75"/>
      <c r="C70" s="72"/>
      <c r="D70" s="98"/>
    </row>
    <row r="71" customFormat="false" ht="19.5" hidden="false" customHeight="false" outlineLevel="0" collapsed="false">
      <c r="A71" s="100" t="s">
        <v>125</v>
      </c>
      <c r="B71" s="75" t="n">
        <v>3009</v>
      </c>
      <c r="C71" s="72"/>
      <c r="D71" s="98" t="n">
        <v>162350</v>
      </c>
    </row>
    <row r="72" customFormat="false" ht="19.5" hidden="false" customHeight="false" outlineLevel="0" collapsed="false">
      <c r="A72" s="100" t="s">
        <v>126</v>
      </c>
      <c r="B72" s="75" t="n">
        <v>3010</v>
      </c>
      <c r="C72" s="72"/>
      <c r="D72" s="98"/>
    </row>
    <row r="73" customFormat="false" ht="19.5" hidden="false" customHeight="false" outlineLevel="0" collapsed="false">
      <c r="A73" s="100" t="s">
        <v>127</v>
      </c>
      <c r="B73" s="75"/>
      <c r="C73" s="72"/>
      <c r="D73" s="98"/>
    </row>
    <row r="74" customFormat="false" ht="19.5" hidden="false" customHeight="false" outlineLevel="0" collapsed="false">
      <c r="A74" s="100" t="s">
        <v>128</v>
      </c>
      <c r="B74" s="75" t="n">
        <v>3011</v>
      </c>
      <c r="C74" s="72"/>
      <c r="D74" s="98"/>
    </row>
    <row r="75" customFormat="false" ht="19.5" hidden="false" customHeight="false" outlineLevel="0" collapsed="false">
      <c r="A75" s="100" t="s">
        <v>129</v>
      </c>
      <c r="B75" s="75" t="n">
        <v>3012</v>
      </c>
      <c r="C75" s="72"/>
      <c r="D75" s="98"/>
    </row>
    <row r="76" customFormat="false" ht="19.5" hidden="false" customHeight="false" outlineLevel="0" collapsed="false">
      <c r="A76" s="101" t="s">
        <v>130</v>
      </c>
      <c r="B76" s="52"/>
      <c r="C76" s="72"/>
      <c r="D76" s="98"/>
    </row>
    <row r="77" customFormat="false" ht="19.5" hidden="false" customHeight="false" outlineLevel="0" collapsed="false">
      <c r="A77" s="100"/>
      <c r="B77" s="52"/>
      <c r="C77" s="72"/>
      <c r="D77" s="98"/>
    </row>
    <row r="78" customFormat="false" ht="19.5" hidden="false" customHeight="false" outlineLevel="0" collapsed="false">
      <c r="A78" s="100"/>
      <c r="B78" s="52"/>
      <c r="C78" s="72"/>
      <c r="D78" s="98"/>
    </row>
    <row r="79" customFormat="false" ht="19.5" hidden="false" customHeight="false" outlineLevel="0" collapsed="false">
      <c r="A79" s="103" t="s">
        <v>56</v>
      </c>
      <c r="B79" s="53"/>
      <c r="C79" s="104" t="s">
        <v>131</v>
      </c>
      <c r="D79" s="105" t="n">
        <f aca="false">SUM(D57:D78)</f>
        <v>11302646.76</v>
      </c>
    </row>
    <row r="80" customFormat="false" ht="19.5" hidden="false" customHeight="false" outlineLevel="0" collapsed="false">
      <c r="A80" s="82"/>
      <c r="B80" s="82"/>
      <c r="C80" s="83"/>
      <c r="D80" s="10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49.87"/>
    <col collapsed="false" customWidth="true" hidden="false" outlineLevel="0" max="6" min="3" style="107" width="14.99"/>
    <col collapsed="false" customWidth="false" hidden="false" outlineLevel="0" max="257" min="7" style="107" width="8.99"/>
  </cols>
  <sheetData>
    <row r="1" customFormat="false" ht="25.5" hidden="false" customHeight="false" outlineLevel="0" collapsed="false">
      <c r="A1" s="108"/>
      <c r="B1" s="109"/>
      <c r="C1" s="109"/>
      <c r="D1" s="110"/>
      <c r="E1" s="110"/>
      <c r="F1" s="109"/>
    </row>
    <row r="2" customFormat="false" ht="25.5" hidden="false" customHeight="false" outlineLevel="0" collapsed="false">
      <c r="A2" s="108"/>
      <c r="B2" s="109"/>
      <c r="C2" s="109"/>
      <c r="D2" s="110"/>
      <c r="E2" s="110"/>
      <c r="F2" s="111" t="s">
        <v>132</v>
      </c>
    </row>
    <row r="3" customFormat="false" ht="27.75" hidden="false" customHeight="false" outlineLevel="0" collapsed="false">
      <c r="A3" s="112" t="s">
        <v>133</v>
      </c>
      <c r="B3" s="112"/>
      <c r="C3" s="112"/>
      <c r="D3" s="112"/>
      <c r="E3" s="112"/>
      <c r="F3" s="112"/>
    </row>
    <row r="4" customFormat="false" ht="27.75" hidden="false" customHeight="false" outlineLevel="0" collapsed="false">
      <c r="A4" s="112" t="s">
        <v>134</v>
      </c>
      <c r="B4" s="112"/>
      <c r="C4" s="112"/>
      <c r="D4" s="112"/>
      <c r="E4" s="112"/>
      <c r="F4" s="112"/>
    </row>
    <row r="5" customFormat="false" ht="27.75" hidden="false" customHeight="false" outlineLevel="0" collapsed="false">
      <c r="A5" s="112" t="s">
        <v>135</v>
      </c>
      <c r="B5" s="112"/>
      <c r="C5" s="112"/>
      <c r="D5" s="112"/>
      <c r="E5" s="112"/>
      <c r="F5" s="112"/>
    </row>
    <row r="6" customFormat="false" ht="25.5" hidden="false" customHeight="false" outlineLevel="0" collapsed="false">
      <c r="A6" s="113" t="s">
        <v>136</v>
      </c>
      <c r="B6" s="113" t="s">
        <v>3</v>
      </c>
      <c r="C6" s="113" t="s">
        <v>137</v>
      </c>
      <c r="D6" s="114" t="s">
        <v>138</v>
      </c>
      <c r="E6" s="114" t="s">
        <v>139</v>
      </c>
      <c r="F6" s="113" t="s">
        <v>140</v>
      </c>
    </row>
    <row r="7" customFormat="false" ht="25.5" hidden="false" customHeight="false" outlineLevel="0" collapsed="false">
      <c r="A7" s="115" t="n">
        <v>1</v>
      </c>
      <c r="B7" s="116" t="s">
        <v>141</v>
      </c>
      <c r="C7" s="117" t="n">
        <f aca="false">'[1]ธ.ค.'!F7</f>
        <v>7308</v>
      </c>
      <c r="D7" s="118" t="n">
        <v>21.15</v>
      </c>
      <c r="E7" s="117"/>
      <c r="F7" s="119" t="n">
        <f aca="false">C7+D7-E7</f>
        <v>7329.15</v>
      </c>
    </row>
    <row r="8" customFormat="false" ht="25.5" hidden="false" customHeight="false" outlineLevel="0" collapsed="false">
      <c r="A8" s="120" t="n">
        <v>2</v>
      </c>
      <c r="B8" s="121" t="s">
        <v>142</v>
      </c>
      <c r="C8" s="122" t="n">
        <f aca="false">'[1]ธ.ค.'!F8</f>
        <v>8769.6</v>
      </c>
      <c r="D8" s="123" t="n">
        <v>25.38</v>
      </c>
      <c r="E8" s="122"/>
      <c r="F8" s="124" t="n">
        <f aca="false">C8+D8-E8</f>
        <v>8794.98</v>
      </c>
    </row>
    <row r="9" customFormat="false" ht="25.5" hidden="false" customHeight="false" outlineLevel="0" collapsed="false">
      <c r="A9" s="120" t="n">
        <v>3</v>
      </c>
      <c r="B9" s="121" t="s">
        <v>143</v>
      </c>
      <c r="C9" s="122" t="n">
        <f aca="false">'[1]ธ.ค.'!F9</f>
        <v>850215.75</v>
      </c>
      <c r="D9" s="123" t="n">
        <v>103965</v>
      </c>
      <c r="E9" s="122" t="n">
        <v>55350.75</v>
      </c>
      <c r="F9" s="124" t="n">
        <f aca="false">C9+D9-E9</f>
        <v>898830</v>
      </c>
    </row>
    <row r="10" customFormat="false" ht="25.5" hidden="false" customHeight="false" outlineLevel="0" collapsed="false">
      <c r="A10" s="120" t="n">
        <v>4</v>
      </c>
      <c r="B10" s="121" t="s">
        <v>144</v>
      </c>
      <c r="C10" s="122" t="n">
        <f aca="false">'[1]ธ.ค.'!F10</f>
        <v>20332.45</v>
      </c>
      <c r="D10" s="123" t="n">
        <v>3267.07</v>
      </c>
      <c r="E10" s="122" t="n">
        <v>20332.45</v>
      </c>
      <c r="F10" s="124" t="n">
        <f aca="false">C10+D10-E10</f>
        <v>3267.07</v>
      </c>
    </row>
    <row r="11" customFormat="false" ht="25.5" hidden="false" customHeight="false" outlineLevel="0" collapsed="false">
      <c r="A11" s="120" t="n">
        <v>5</v>
      </c>
      <c r="B11" s="121" t="s">
        <v>145</v>
      </c>
      <c r="C11" s="122" t="n">
        <f aca="false">'[1]ธ.ค.'!F11</f>
        <v>4525.63999999999</v>
      </c>
      <c r="D11" s="123" t="n">
        <v>7704.47</v>
      </c>
      <c r="E11" s="122"/>
      <c r="F11" s="124" t="n">
        <f aca="false">C11+D11-E11</f>
        <v>12230.11</v>
      </c>
    </row>
    <row r="12" customFormat="false" ht="25.5" hidden="false" customHeight="false" outlineLevel="0" collapsed="false">
      <c r="A12" s="120" t="n">
        <v>6</v>
      </c>
      <c r="B12" s="121" t="s">
        <v>146</v>
      </c>
      <c r="C12" s="122" t="n">
        <f aca="false">'[1]ธ.ค.'!F12</f>
        <v>123026</v>
      </c>
      <c r="D12" s="123"/>
      <c r="E12" s="122" t="n">
        <v>123026</v>
      </c>
      <c r="F12" s="124" t="n">
        <f aca="false">C12+D12-E12</f>
        <v>0</v>
      </c>
    </row>
    <row r="13" customFormat="false" ht="25.5" hidden="false" customHeight="false" outlineLevel="0" collapsed="false">
      <c r="A13" s="120" t="n">
        <v>7</v>
      </c>
      <c r="B13" s="121" t="s">
        <v>147</v>
      </c>
      <c r="C13" s="122" t="n">
        <f aca="false">'[1]ธ.ค.'!F13</f>
        <v>0</v>
      </c>
      <c r="D13" s="123" t="n">
        <v>3889</v>
      </c>
      <c r="E13" s="122"/>
      <c r="F13" s="124" t="n">
        <f aca="false">C13+D13-E13</f>
        <v>3889</v>
      </c>
    </row>
    <row r="14" customFormat="false" ht="25.5" hidden="false" customHeight="false" outlineLevel="0" collapsed="false">
      <c r="A14" s="120" t="n">
        <v>8</v>
      </c>
      <c r="B14" s="121" t="s">
        <v>148</v>
      </c>
      <c r="C14" s="122" t="n">
        <f aca="false">'[1]ธ.ค.'!F14</f>
        <v>0</v>
      </c>
      <c r="D14" s="125" t="n">
        <v>13131</v>
      </c>
      <c r="E14" s="122" t="n">
        <v>13131</v>
      </c>
      <c r="F14" s="124" t="n">
        <f aca="false">C14+D14-E14</f>
        <v>0</v>
      </c>
    </row>
    <row r="15" customFormat="false" ht="26.25" hidden="false" customHeight="false" outlineLevel="0" collapsed="false">
      <c r="A15" s="126" t="s">
        <v>149</v>
      </c>
      <c r="B15" s="126"/>
      <c r="C15" s="127" t="n">
        <f aca="false">SUM(C7:C14)</f>
        <v>1014177.44</v>
      </c>
      <c r="D15" s="127" t="n">
        <f aca="false">SUM(D7:D14)</f>
        <v>132003.07</v>
      </c>
      <c r="E15" s="127" t="n">
        <f aca="false">SUM(E7:E14)</f>
        <v>211840.2</v>
      </c>
      <c r="F15" s="127" t="n">
        <f aca="false">SUM(F7:F14)</f>
        <v>934340.31</v>
      </c>
    </row>
    <row r="16" customFormat="false" ht="26.25" hidden="false" customHeight="false" outlineLevel="0" collapsed="false">
      <c r="A16" s="108"/>
      <c r="B16" s="109"/>
      <c r="C16" s="109"/>
      <c r="D16" s="110"/>
      <c r="E16" s="110"/>
      <c r="F16" s="109"/>
    </row>
  </sheetData>
  <mergeCells count="4">
    <mergeCell ref="A3:F3"/>
    <mergeCell ref="A4:F4"/>
    <mergeCell ref="A5:F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3" activeCellId="0" sqref="J23:K23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9.12"/>
    <col collapsed="false" customWidth="true" hidden="false" outlineLevel="0" max="2" min="2" style="0" width="51.62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99"/>
    <col collapsed="false" customWidth="true" hidden="false" outlineLevel="0" max="6" min="6" style="0" width="15.3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0"/>
      <c r="F1" s="111" t="s">
        <v>150</v>
      </c>
    </row>
    <row r="2" customFormat="false" ht="31.5" hidden="false" customHeight="false" outlineLevel="0" collapsed="false">
      <c r="A2" s="129" t="s">
        <v>151</v>
      </c>
      <c r="B2" s="129"/>
      <c r="C2" s="129"/>
      <c r="D2" s="129"/>
      <c r="E2" s="129"/>
      <c r="F2" s="129"/>
    </row>
    <row r="3" customFormat="false" ht="24.75" hidden="false" customHeight="false" outlineLevel="0" collapsed="false">
      <c r="A3" s="3" t="s">
        <v>152</v>
      </c>
      <c r="B3" s="3"/>
      <c r="C3" s="3"/>
      <c r="D3" s="3"/>
      <c r="E3" s="3"/>
      <c r="F3" s="3"/>
    </row>
    <row r="4" customFormat="false" ht="24.75" hidden="false" customHeight="false" outlineLevel="0" collapsed="false">
      <c r="A4" s="4" t="s">
        <v>153</v>
      </c>
      <c r="B4" s="4"/>
      <c r="C4" s="4"/>
      <c r="D4" s="4"/>
      <c r="E4" s="4"/>
      <c r="F4" s="4"/>
    </row>
    <row r="5" customFormat="false" ht="24.75" hidden="false" customHeight="false" outlineLevel="0" collapsed="false">
      <c r="A5" s="130" t="s">
        <v>136</v>
      </c>
      <c r="B5" s="130" t="s">
        <v>3</v>
      </c>
      <c r="C5" s="131" t="s">
        <v>154</v>
      </c>
      <c r="D5" s="130" t="s">
        <v>46</v>
      </c>
      <c r="E5" s="130" t="s">
        <v>155</v>
      </c>
      <c r="F5" s="130" t="s">
        <v>156</v>
      </c>
      <c r="G5" s="132" t="s">
        <v>157</v>
      </c>
    </row>
    <row r="6" customFormat="false" ht="24.75" hidden="false" customHeight="false" outlineLevel="0" collapsed="false">
      <c r="A6" s="133"/>
      <c r="B6" s="134"/>
      <c r="C6" s="135"/>
      <c r="D6" s="136"/>
      <c r="E6" s="137"/>
      <c r="F6" s="138"/>
      <c r="G6" s="139"/>
    </row>
    <row r="7" customFormat="false" ht="24.75" hidden="false" customHeight="false" outlineLevel="0" collapsed="false">
      <c r="A7" s="140" t="n">
        <v>1</v>
      </c>
      <c r="B7" s="141" t="s">
        <v>158</v>
      </c>
      <c r="C7" s="142" t="n">
        <f aca="false">SUM('[2]ธ.ค.'!F7)</f>
        <v>0</v>
      </c>
      <c r="D7" s="143"/>
      <c r="E7" s="144"/>
      <c r="F7" s="145" t="n">
        <f aca="false">C7+D7-E7</f>
        <v>0</v>
      </c>
      <c r="G7" s="146"/>
    </row>
    <row r="8" customFormat="false" ht="24.75" hidden="false" customHeight="false" outlineLevel="0" collapsed="false">
      <c r="A8" s="140" t="n">
        <v>2</v>
      </c>
      <c r="B8" s="141" t="s">
        <v>159</v>
      </c>
      <c r="C8" s="142" t="n">
        <f aca="false">'[2]ธ.ค.'!F8</f>
        <v>21095</v>
      </c>
      <c r="D8" s="143" t="n">
        <v>36990</v>
      </c>
      <c r="E8" s="144"/>
      <c r="F8" s="145" t="n">
        <f aca="false">C8+D8-E8</f>
        <v>58085</v>
      </c>
      <c r="G8" s="146"/>
    </row>
    <row r="9" customFormat="false" ht="24.75" hidden="false" customHeight="false" outlineLevel="0" collapsed="false">
      <c r="A9" s="140" t="n">
        <v>3</v>
      </c>
      <c r="B9" s="141" t="s">
        <v>160</v>
      </c>
      <c r="C9" s="142" t="n">
        <f aca="false">'[2]ธ.ค.'!F9</f>
        <v>1419700</v>
      </c>
      <c r="D9" s="143" t="n">
        <v>1308200</v>
      </c>
      <c r="E9" s="144" t="n">
        <v>1262200</v>
      </c>
      <c r="F9" s="145" t="n">
        <f aca="false">C9+D9-E9</f>
        <v>1465700</v>
      </c>
      <c r="G9" s="147"/>
    </row>
    <row r="10" customFormat="false" ht="24.75" hidden="false" customHeight="false" outlineLevel="0" collapsed="false">
      <c r="A10" s="140" t="n">
        <v>4</v>
      </c>
      <c r="B10" s="141" t="s">
        <v>161</v>
      </c>
      <c r="C10" s="142" t="n">
        <f aca="false">'[2]ธ.ค.'!F10</f>
        <v>877400</v>
      </c>
      <c r="D10" s="143"/>
      <c r="E10" s="144" t="n">
        <v>392800</v>
      </c>
      <c r="F10" s="145" t="n">
        <f aca="false">C10+D10-E10</f>
        <v>484600</v>
      </c>
      <c r="G10" s="146"/>
    </row>
    <row r="11" customFormat="false" ht="24.75" hidden="false" customHeight="false" outlineLevel="0" collapsed="false">
      <c r="A11" s="140" t="n">
        <v>5</v>
      </c>
      <c r="B11" s="141" t="s">
        <v>162</v>
      </c>
      <c r="C11" s="142" t="n">
        <v>29925</v>
      </c>
      <c r="D11" s="143"/>
      <c r="E11" s="144"/>
      <c r="F11" s="145" t="n">
        <f aca="false">C11+D11-E11</f>
        <v>29925</v>
      </c>
      <c r="G11" s="146"/>
    </row>
    <row r="12" customFormat="false" ht="24.75" hidden="false" customHeight="false" outlineLevel="0" collapsed="false">
      <c r="A12" s="140" t="n">
        <v>6</v>
      </c>
      <c r="B12" s="141" t="s">
        <v>163</v>
      </c>
      <c r="C12" s="142" t="n">
        <v>162350</v>
      </c>
      <c r="D12" s="143"/>
      <c r="E12" s="144"/>
      <c r="F12" s="145" t="n">
        <f aca="false">C12+D12-E12</f>
        <v>162350</v>
      </c>
      <c r="G12" s="146"/>
    </row>
    <row r="13" customFormat="false" ht="24.75" hidden="false" customHeight="false" outlineLevel="0" collapsed="false">
      <c r="A13" s="140" t="n">
        <v>7</v>
      </c>
      <c r="B13" s="141" t="s">
        <v>164</v>
      </c>
      <c r="C13" s="142" t="n">
        <f aca="false">'[2]ธ.ค.'!F12</f>
        <v>0</v>
      </c>
      <c r="D13" s="143"/>
      <c r="E13" s="144"/>
      <c r="F13" s="145" t="n">
        <f aca="false">C13+D13-E13</f>
        <v>0</v>
      </c>
      <c r="G13" s="146"/>
    </row>
    <row r="14" customFormat="false" ht="24.75" hidden="false" customHeight="false" outlineLevel="0" collapsed="false">
      <c r="A14" s="140" t="n">
        <v>8</v>
      </c>
      <c r="B14" s="141" t="s">
        <v>165</v>
      </c>
      <c r="C14" s="142" t="n">
        <f aca="false">'[2]ธ.ค.'!F13</f>
        <v>0</v>
      </c>
      <c r="D14" s="143"/>
      <c r="E14" s="144"/>
      <c r="F14" s="145" t="n">
        <f aca="false">C14+D14-E14</f>
        <v>0</v>
      </c>
      <c r="G14" s="146"/>
    </row>
    <row r="15" customFormat="false" ht="24.75" hidden="false" customHeight="false" outlineLevel="0" collapsed="false">
      <c r="A15" s="140" t="n">
        <v>9</v>
      </c>
      <c r="B15" s="141" t="s">
        <v>166</v>
      </c>
      <c r="C15" s="142" t="n">
        <f aca="false">'[2]ธ.ค.'!F14</f>
        <v>0</v>
      </c>
      <c r="D15" s="143"/>
      <c r="E15" s="144"/>
      <c r="F15" s="145" t="n">
        <f aca="false">C15+D15-E15</f>
        <v>0</v>
      </c>
      <c r="G15" s="146"/>
    </row>
    <row r="16" customFormat="false" ht="24.75" hidden="false" customHeight="false" outlineLevel="0" collapsed="false">
      <c r="A16" s="140" t="n">
        <v>10</v>
      </c>
      <c r="B16" s="141" t="s">
        <v>167</v>
      </c>
      <c r="C16" s="142" t="n">
        <f aca="false">'[2]ธ.ค.'!F15</f>
        <v>0</v>
      </c>
      <c r="D16" s="143"/>
      <c r="E16" s="144"/>
      <c r="F16" s="145" t="n">
        <f aca="false">C16+D16-E16</f>
        <v>0</v>
      </c>
      <c r="G16" s="148"/>
    </row>
    <row r="17" customFormat="false" ht="25.5" hidden="false" customHeight="false" outlineLevel="0" collapsed="false">
      <c r="A17" s="149"/>
      <c r="B17" s="150" t="s">
        <v>56</v>
      </c>
      <c r="C17" s="151" t="n">
        <f aca="false">SUM(C6:C16)</f>
        <v>2510470</v>
      </c>
      <c r="D17" s="151" t="n">
        <f aca="false">SUM(D6:D16)</f>
        <v>1345190</v>
      </c>
      <c r="E17" s="151" t="n">
        <f aca="false">SUM(E7:E16)</f>
        <v>1655000</v>
      </c>
      <c r="F17" s="151" t="n">
        <f aca="false">SUM(F6:F16)</f>
        <v>2200660</v>
      </c>
      <c r="G17" s="152"/>
    </row>
    <row r="18" customFormat="false" ht="23.25" hidden="false" customHeight="false" outlineLevel="0" collapsed="false">
      <c r="A18" s="153"/>
      <c r="B18" s="154"/>
      <c r="C18" s="155"/>
      <c r="D18" s="154"/>
      <c r="E18" s="154"/>
      <c r="F18" s="154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9.36"/>
    <col collapsed="false" customWidth="true" hidden="false" outlineLevel="0" max="5" min="5" style="0" width="17.36"/>
  </cols>
  <sheetData>
    <row r="1" customFormat="false" ht="21" hidden="false" customHeight="false" outlineLevel="0" collapsed="false">
      <c r="A1" s="3" t="s">
        <v>168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69</v>
      </c>
      <c r="B2" s="3"/>
      <c r="C2" s="3"/>
      <c r="D2" s="3"/>
      <c r="E2" s="3"/>
    </row>
    <row r="3" customFormat="false" ht="21" hidden="false" customHeight="false" outlineLevel="0" collapsed="false">
      <c r="A3" s="156"/>
      <c r="B3" s="156"/>
      <c r="C3" s="156"/>
      <c r="D3" s="3" t="s">
        <v>170</v>
      </c>
      <c r="E3" s="3"/>
    </row>
    <row r="4" customFormat="false" ht="21" hidden="false" customHeight="false" outlineLevel="0" collapsed="false">
      <c r="A4" s="3" t="s">
        <v>171</v>
      </c>
      <c r="B4" s="3"/>
      <c r="C4" s="3"/>
      <c r="D4" s="3"/>
      <c r="E4" s="3"/>
    </row>
    <row r="5" customFormat="false" ht="21" hidden="false" customHeight="false" outlineLevel="0" collapsed="false">
      <c r="A5" s="156"/>
      <c r="B5" s="156"/>
      <c r="C5" s="157" t="s">
        <v>172</v>
      </c>
      <c r="D5" s="157"/>
      <c r="E5" s="157"/>
    </row>
    <row r="6" customFormat="false" ht="21" hidden="false" customHeight="false" outlineLevel="0" collapsed="false">
      <c r="A6" s="130" t="s">
        <v>173</v>
      </c>
      <c r="B6" s="130"/>
      <c r="C6" s="158"/>
      <c r="D6" s="159"/>
      <c r="E6" s="130" t="s">
        <v>174</v>
      </c>
    </row>
    <row r="7" customFormat="false" ht="21" hidden="false" customHeight="false" outlineLevel="0" collapsed="false">
      <c r="A7" s="160" t="s">
        <v>44</v>
      </c>
      <c r="B7" s="160" t="s">
        <v>175</v>
      </c>
      <c r="C7" s="160" t="s">
        <v>3</v>
      </c>
      <c r="D7" s="3" t="s">
        <v>176</v>
      </c>
      <c r="E7" s="160" t="s">
        <v>175</v>
      </c>
    </row>
    <row r="8" customFormat="false" ht="21" hidden="false" customHeight="false" outlineLevel="0" collapsed="false">
      <c r="A8" s="161" t="s">
        <v>8</v>
      </c>
      <c r="B8" s="161" t="s">
        <v>8</v>
      </c>
      <c r="C8" s="161"/>
      <c r="D8" s="4" t="s">
        <v>7</v>
      </c>
      <c r="E8" s="161" t="s">
        <v>8</v>
      </c>
    </row>
    <row r="9" customFormat="false" ht="21" hidden="false" customHeight="false" outlineLevel="0" collapsed="false">
      <c r="A9" s="162"/>
      <c r="B9" s="163" t="n">
        <v>48252446.1</v>
      </c>
      <c r="C9" s="164" t="s">
        <v>177</v>
      </c>
      <c r="D9" s="165" t="n">
        <v>110201</v>
      </c>
      <c r="E9" s="166" t="n">
        <v>60101270.98</v>
      </c>
    </row>
    <row r="10" customFormat="false" ht="21" hidden="false" customHeight="false" outlineLevel="0" collapsed="false">
      <c r="A10" s="167"/>
      <c r="B10" s="168"/>
      <c r="C10" s="169" t="s">
        <v>178</v>
      </c>
      <c r="D10" s="170"/>
      <c r="E10" s="168"/>
    </row>
    <row r="11" customFormat="false" ht="21" hidden="false" customHeight="false" outlineLevel="0" collapsed="false">
      <c r="A11" s="171" t="n">
        <v>590000</v>
      </c>
      <c r="B11" s="172" t="n">
        <v>154846.39</v>
      </c>
      <c r="C11" s="173" t="s">
        <v>179</v>
      </c>
      <c r="D11" s="174" t="s">
        <v>49</v>
      </c>
      <c r="E11" s="172" t="n">
        <v>148875.05</v>
      </c>
    </row>
    <row r="12" customFormat="false" ht="21" hidden="false" customHeight="false" outlineLevel="0" collapsed="false">
      <c r="A12" s="171" t="n">
        <v>601000</v>
      </c>
      <c r="B12" s="171" t="n">
        <v>162960</v>
      </c>
      <c r="C12" s="173" t="s">
        <v>180</v>
      </c>
      <c r="D12" s="174" t="s">
        <v>58</v>
      </c>
      <c r="E12" s="171" t="n">
        <v>49260</v>
      </c>
    </row>
    <row r="13" customFormat="false" ht="21" hidden="false" customHeight="false" outlineLevel="0" collapsed="false">
      <c r="A13" s="171" t="n">
        <v>393000</v>
      </c>
      <c r="B13" s="175" t="n">
        <v>257429.84</v>
      </c>
      <c r="C13" s="173" t="s">
        <v>181</v>
      </c>
      <c r="D13" s="174" t="s">
        <v>72</v>
      </c>
      <c r="E13" s="175"/>
    </row>
    <row r="14" customFormat="false" ht="21" hidden="false" customHeight="false" outlineLevel="0" collapsed="false">
      <c r="A14" s="171" t="n">
        <v>80000</v>
      </c>
      <c r="B14" s="175" t="n">
        <v>131380.66</v>
      </c>
      <c r="C14" s="173" t="s">
        <v>182</v>
      </c>
      <c r="D14" s="174" t="s">
        <v>80</v>
      </c>
      <c r="E14" s="175" t="n">
        <v>34900.66</v>
      </c>
    </row>
    <row r="15" customFormat="false" ht="21" hidden="false" customHeight="false" outlineLevel="0" collapsed="false">
      <c r="A15" s="170"/>
      <c r="B15" s="168"/>
      <c r="C15" s="173" t="s">
        <v>183</v>
      </c>
      <c r="D15" s="174" t="s">
        <v>184</v>
      </c>
      <c r="E15" s="168"/>
    </row>
    <row r="16" customFormat="false" ht="21" hidden="false" customHeight="false" outlineLevel="0" collapsed="false">
      <c r="A16" s="176" t="n">
        <v>22990000</v>
      </c>
      <c r="B16" s="175" t="n">
        <v>6944218.82</v>
      </c>
      <c r="C16" s="177" t="s">
        <v>185</v>
      </c>
      <c r="D16" s="174" t="n">
        <v>1000</v>
      </c>
      <c r="E16" s="175" t="n">
        <v>2034244.07</v>
      </c>
    </row>
    <row r="17" customFormat="false" ht="21" hidden="false" customHeight="false" outlineLevel="0" collapsed="false">
      <c r="A17" s="176" t="n">
        <v>19000000</v>
      </c>
      <c r="B17" s="175" t="n">
        <v>11326358</v>
      </c>
      <c r="C17" s="173" t="s">
        <v>186</v>
      </c>
      <c r="D17" s="174" t="n">
        <v>2000</v>
      </c>
      <c r="E17" s="175" t="n">
        <v>1671690</v>
      </c>
    </row>
    <row r="18" customFormat="false" ht="21" hidden="false" customHeight="false" outlineLevel="0" collapsed="false">
      <c r="A18" s="178"/>
      <c r="B18" s="175" t="n">
        <v>12442185.76</v>
      </c>
      <c r="C18" s="173" t="s">
        <v>187</v>
      </c>
      <c r="D18" s="174" t="n">
        <v>3000</v>
      </c>
      <c r="E18" s="175" t="n">
        <v>1345190</v>
      </c>
    </row>
    <row r="19" customFormat="false" ht="21.75" hidden="false" customHeight="false" outlineLevel="0" collapsed="false">
      <c r="A19" s="179" t="n">
        <f aca="false">SUM(A10:A18)</f>
        <v>43654000</v>
      </c>
      <c r="B19" s="180" t="n">
        <f aca="false">SUM(B10:B18)</f>
        <v>31419379.47</v>
      </c>
      <c r="C19" s="173"/>
      <c r="D19" s="170"/>
      <c r="E19" s="180" t="n">
        <f aca="false">SUM(E10:E18)</f>
        <v>5284159.78</v>
      </c>
    </row>
    <row r="20" customFormat="false" ht="21.75" hidden="false" customHeight="false" outlineLevel="0" collapsed="false">
      <c r="A20" s="181"/>
      <c r="B20" s="182"/>
      <c r="C20" s="177"/>
      <c r="D20" s="183"/>
      <c r="E20" s="182"/>
    </row>
    <row r="21" customFormat="false" ht="21" hidden="false" customHeight="false" outlineLevel="0" collapsed="false">
      <c r="A21" s="173"/>
      <c r="B21" s="175" t="n">
        <v>884500.96</v>
      </c>
      <c r="C21" s="173" t="s">
        <v>188</v>
      </c>
      <c r="D21" s="184" t="n">
        <v>900</v>
      </c>
      <c r="E21" s="175" t="n">
        <v>132003.07</v>
      </c>
    </row>
    <row r="22" customFormat="false" ht="21" hidden="false" customHeight="false" outlineLevel="0" collapsed="false">
      <c r="A22" s="173"/>
      <c r="B22" s="175"/>
      <c r="C22" s="173" t="s">
        <v>189</v>
      </c>
      <c r="D22" s="184" t="n">
        <v>600</v>
      </c>
      <c r="E22" s="175"/>
    </row>
    <row r="23" customFormat="false" ht="21" hidden="false" customHeight="false" outlineLevel="0" collapsed="false">
      <c r="A23" s="173"/>
      <c r="B23" s="175"/>
      <c r="C23" s="173" t="s">
        <v>190</v>
      </c>
      <c r="D23" s="184"/>
      <c r="E23" s="175"/>
    </row>
    <row r="24" customFormat="false" ht="21" hidden="false" customHeight="false" outlineLevel="0" collapsed="false">
      <c r="A24" s="173"/>
      <c r="B24" s="171" t="n">
        <v>6470688.42</v>
      </c>
      <c r="C24" s="173" t="s">
        <v>191</v>
      </c>
      <c r="D24" s="170" t="n">
        <v>704</v>
      </c>
      <c r="E24" s="171"/>
    </row>
    <row r="25" customFormat="false" ht="21" hidden="false" customHeight="false" outlineLevel="0" collapsed="false">
      <c r="A25" s="173"/>
      <c r="B25" s="171" t="n">
        <v>42808</v>
      </c>
      <c r="C25" s="173" t="s">
        <v>192</v>
      </c>
      <c r="D25" s="174" t="s">
        <v>26</v>
      </c>
      <c r="E25" s="171" t="n">
        <v>16100</v>
      </c>
    </row>
    <row r="26" customFormat="false" ht="21" hidden="false" customHeight="false" outlineLevel="0" collapsed="false">
      <c r="A26" s="173"/>
      <c r="B26" s="175"/>
      <c r="C26" s="173" t="s">
        <v>193</v>
      </c>
      <c r="D26" s="170" t="n">
        <v>601</v>
      </c>
      <c r="E26" s="175"/>
    </row>
    <row r="27" customFormat="false" ht="21" hidden="false" customHeight="false" outlineLevel="0" collapsed="false">
      <c r="A27" s="173"/>
      <c r="B27" s="175"/>
      <c r="C27" s="173" t="s">
        <v>194</v>
      </c>
      <c r="D27" s="174" t="s">
        <v>195</v>
      </c>
      <c r="E27" s="175"/>
    </row>
    <row r="28" customFormat="false" ht="21" hidden="false" customHeight="false" outlineLevel="0" collapsed="false">
      <c r="A28" s="173"/>
      <c r="B28" s="175" t="n">
        <v>218810.56</v>
      </c>
      <c r="C28" s="173" t="s">
        <v>27</v>
      </c>
      <c r="D28" s="170" t="n">
        <v>700</v>
      </c>
      <c r="E28" s="175" t="n">
        <v>0.75</v>
      </c>
    </row>
    <row r="29" customFormat="false" ht="21" hidden="false" customHeight="false" outlineLevel="0" collapsed="false">
      <c r="A29" s="173"/>
      <c r="B29" s="175" t="n">
        <v>6209</v>
      </c>
      <c r="C29" s="173" t="s">
        <v>196</v>
      </c>
      <c r="D29" s="167"/>
      <c r="E29" s="175"/>
    </row>
    <row r="30" customFormat="false" ht="21" hidden="false" customHeight="false" outlineLevel="0" collapsed="false">
      <c r="A30" s="173"/>
      <c r="B30" s="175"/>
      <c r="C30" s="173"/>
      <c r="D30" s="167"/>
      <c r="E30" s="175"/>
    </row>
    <row r="31" customFormat="false" ht="21" hidden="false" customHeight="false" outlineLevel="0" collapsed="false">
      <c r="A31" s="173"/>
      <c r="B31" s="175"/>
      <c r="C31" s="173"/>
      <c r="D31" s="167"/>
      <c r="E31" s="175"/>
    </row>
    <row r="32" customFormat="false" ht="21" hidden="false" customHeight="false" outlineLevel="0" collapsed="false">
      <c r="A32" s="173"/>
      <c r="B32" s="175"/>
      <c r="C32" s="173"/>
      <c r="D32" s="167"/>
      <c r="E32" s="175"/>
    </row>
    <row r="33" customFormat="false" ht="21" hidden="false" customHeight="false" outlineLevel="0" collapsed="false">
      <c r="A33" s="173"/>
      <c r="B33" s="175"/>
      <c r="C33" s="173"/>
      <c r="D33" s="167"/>
      <c r="E33" s="175"/>
    </row>
    <row r="34" customFormat="false" ht="21" hidden="false" customHeight="false" outlineLevel="0" collapsed="false">
      <c r="A34" s="173"/>
      <c r="B34" s="175"/>
      <c r="C34" s="173"/>
      <c r="D34" s="167"/>
      <c r="E34" s="175"/>
    </row>
    <row r="35" customFormat="false" ht="21" hidden="false" customHeight="false" outlineLevel="0" collapsed="false">
      <c r="A35" s="173"/>
      <c r="B35" s="175"/>
      <c r="C35" s="173"/>
      <c r="D35" s="167"/>
      <c r="E35" s="175"/>
    </row>
    <row r="36" customFormat="false" ht="21" hidden="false" customHeight="false" outlineLevel="0" collapsed="false">
      <c r="A36" s="173"/>
      <c r="B36" s="175"/>
      <c r="C36" s="173"/>
      <c r="D36" s="167"/>
      <c r="E36" s="175"/>
    </row>
    <row r="37" customFormat="false" ht="21" hidden="false" customHeight="false" outlineLevel="0" collapsed="false">
      <c r="A37" s="173"/>
      <c r="B37" s="175"/>
      <c r="C37" s="173"/>
      <c r="D37" s="167"/>
      <c r="E37" s="175"/>
    </row>
    <row r="38" customFormat="false" ht="21" hidden="false" customHeight="false" outlineLevel="0" collapsed="false">
      <c r="A38" s="173"/>
      <c r="B38" s="175"/>
      <c r="C38" s="173"/>
      <c r="D38" s="167"/>
      <c r="E38" s="175"/>
    </row>
    <row r="39" customFormat="false" ht="21" hidden="false" customHeight="false" outlineLevel="0" collapsed="false">
      <c r="A39" s="173"/>
      <c r="B39" s="175"/>
      <c r="C39" s="173"/>
      <c r="D39" s="167"/>
      <c r="E39" s="175"/>
    </row>
    <row r="40" customFormat="false" ht="21" hidden="false" customHeight="false" outlineLevel="0" collapsed="false">
      <c r="A40" s="173"/>
      <c r="B40" s="175"/>
      <c r="C40" s="173"/>
      <c r="D40" s="167"/>
      <c r="E40" s="175"/>
    </row>
    <row r="41" customFormat="false" ht="21" hidden="false" customHeight="false" outlineLevel="0" collapsed="false">
      <c r="A41" s="173"/>
      <c r="B41" s="175"/>
      <c r="C41" s="173"/>
      <c r="D41" s="167"/>
      <c r="E41" s="175"/>
    </row>
    <row r="42" customFormat="false" ht="21" hidden="false" customHeight="false" outlineLevel="0" collapsed="false">
      <c r="A42" s="173"/>
      <c r="B42" s="175"/>
      <c r="C42" s="173"/>
      <c r="D42" s="167"/>
      <c r="E42" s="175"/>
    </row>
    <row r="43" customFormat="false" ht="21" hidden="false" customHeight="false" outlineLevel="0" collapsed="false">
      <c r="A43" s="173"/>
      <c r="B43" s="175"/>
      <c r="C43" s="173"/>
      <c r="D43" s="185"/>
      <c r="E43" s="175"/>
    </row>
    <row r="44" customFormat="false" ht="21.75" hidden="false" customHeight="false" outlineLevel="0" collapsed="false">
      <c r="A44" s="173"/>
      <c r="B44" s="186" t="n">
        <f aca="false">SUM(B21:B43)</f>
        <v>7623016.94</v>
      </c>
      <c r="C44" s="187"/>
      <c r="D44" s="188"/>
      <c r="E44" s="186" t="n">
        <f aca="false">SUM(E21:E43)</f>
        <v>148103.82</v>
      </c>
    </row>
    <row r="45" customFormat="false" ht="21.75" hidden="false" customHeight="false" outlineLevel="0" collapsed="false">
      <c r="A45" s="173"/>
      <c r="B45" s="189" t="n">
        <f aca="false">B19+B44</f>
        <v>39042396.41</v>
      </c>
      <c r="C45" s="190" t="s">
        <v>197</v>
      </c>
      <c r="D45" s="188"/>
      <c r="E45" s="191" t="n">
        <f aca="false">E19+E44</f>
        <v>5432263.6</v>
      </c>
    </row>
    <row r="46" customFormat="false" ht="21" hidden="false" customHeight="false" outlineLevel="0" collapsed="false">
      <c r="A46" s="177"/>
      <c r="B46" s="181"/>
      <c r="C46" s="192" t="s">
        <v>104</v>
      </c>
      <c r="D46" s="193"/>
      <c r="E46" s="181"/>
    </row>
    <row r="47" customFormat="false" ht="21" hidden="false" customHeight="false" outlineLevel="0" collapsed="false">
      <c r="A47" s="130" t="s">
        <v>173</v>
      </c>
      <c r="B47" s="130"/>
      <c r="C47" s="159"/>
      <c r="D47" s="158"/>
      <c r="E47" s="130" t="s">
        <v>174</v>
      </c>
    </row>
    <row r="48" customFormat="false" ht="21" hidden="false" customHeight="false" outlineLevel="0" collapsed="false">
      <c r="A48" s="194" t="s">
        <v>44</v>
      </c>
      <c r="B48" s="160" t="s">
        <v>175</v>
      </c>
      <c r="C48" s="3" t="s">
        <v>3</v>
      </c>
      <c r="D48" s="160" t="s">
        <v>176</v>
      </c>
      <c r="E48" s="195" t="s">
        <v>175</v>
      </c>
    </row>
    <row r="49" customFormat="false" ht="21" hidden="false" customHeight="false" outlineLevel="0" collapsed="false">
      <c r="A49" s="196" t="s">
        <v>8</v>
      </c>
      <c r="B49" s="161" t="s">
        <v>8</v>
      </c>
      <c r="C49" s="4"/>
      <c r="D49" s="161" t="s">
        <v>7</v>
      </c>
      <c r="E49" s="197" t="s">
        <v>8</v>
      </c>
    </row>
    <row r="50" customFormat="false" ht="21" hidden="false" customHeight="false" outlineLevel="0" collapsed="false">
      <c r="A50" s="162"/>
      <c r="B50" s="198"/>
      <c r="C50" s="164" t="s">
        <v>198</v>
      </c>
      <c r="D50" s="162"/>
      <c r="E50" s="199"/>
    </row>
    <row r="51" customFormat="false" ht="21" hidden="false" customHeight="false" outlineLevel="0" collapsed="false">
      <c r="A51" s="172" t="n">
        <v>2918850</v>
      </c>
      <c r="B51" s="175" t="n">
        <v>564468</v>
      </c>
      <c r="C51" s="173" t="s">
        <v>199</v>
      </c>
      <c r="D51" s="174" t="s">
        <v>200</v>
      </c>
      <c r="E51" s="175" t="n">
        <v>247641</v>
      </c>
    </row>
    <row r="52" customFormat="false" ht="21" hidden="false" customHeight="false" outlineLevel="0" collapsed="false">
      <c r="A52" s="172" t="n">
        <v>4142520</v>
      </c>
      <c r="B52" s="175" t="n">
        <v>1380840</v>
      </c>
      <c r="C52" s="173" t="s">
        <v>201</v>
      </c>
      <c r="D52" s="170" t="n">
        <v>100</v>
      </c>
      <c r="E52" s="175" t="n">
        <v>345210</v>
      </c>
    </row>
    <row r="53" customFormat="false" ht="21" hidden="false" customHeight="false" outlineLevel="0" collapsed="false">
      <c r="A53" s="171" t="n">
        <v>5169920</v>
      </c>
      <c r="B53" s="172" t="n">
        <v>1447480</v>
      </c>
      <c r="C53" s="173" t="s">
        <v>202</v>
      </c>
      <c r="D53" s="170" t="n">
        <v>100</v>
      </c>
      <c r="E53" s="172" t="n">
        <v>360320</v>
      </c>
    </row>
    <row r="54" customFormat="false" ht="21" hidden="false" customHeight="false" outlineLevel="0" collapsed="false">
      <c r="A54" s="171" t="n">
        <v>148000</v>
      </c>
      <c r="B54" s="172" t="n">
        <v>52545</v>
      </c>
      <c r="C54" s="173" t="s">
        <v>203</v>
      </c>
      <c r="D54" s="170" t="n">
        <v>120</v>
      </c>
      <c r="E54" s="172" t="n">
        <v>12285</v>
      </c>
    </row>
    <row r="55" customFormat="false" ht="21" hidden="false" customHeight="false" outlineLevel="0" collapsed="false">
      <c r="A55" s="175" t="n">
        <v>2649400</v>
      </c>
      <c r="B55" s="171" t="n">
        <v>874872</v>
      </c>
      <c r="C55" s="173" t="s">
        <v>204</v>
      </c>
      <c r="D55" s="170" t="n">
        <v>130</v>
      </c>
      <c r="E55" s="171" t="n">
        <v>218718</v>
      </c>
    </row>
    <row r="56" customFormat="false" ht="21" hidden="false" customHeight="false" outlineLevel="0" collapsed="false">
      <c r="A56" s="175" t="n">
        <v>2399800</v>
      </c>
      <c r="B56" s="175" t="n">
        <v>59189</v>
      </c>
      <c r="C56" s="173" t="s">
        <v>205</v>
      </c>
      <c r="D56" s="170" t="n">
        <v>200</v>
      </c>
      <c r="E56" s="175" t="n">
        <v>13300</v>
      </c>
    </row>
    <row r="57" customFormat="false" ht="21" hidden="false" customHeight="false" outlineLevel="0" collapsed="false">
      <c r="A57" s="175" t="n">
        <v>6962410</v>
      </c>
      <c r="B57" s="175" t="n">
        <v>728048.9</v>
      </c>
      <c r="C57" s="173" t="s">
        <v>206</v>
      </c>
      <c r="D57" s="170" t="n">
        <v>250</v>
      </c>
      <c r="E57" s="175" t="n">
        <v>118648</v>
      </c>
    </row>
    <row r="58" customFormat="false" ht="21" hidden="false" customHeight="false" outlineLevel="0" collapsed="false">
      <c r="A58" s="175" t="n">
        <v>3932700</v>
      </c>
      <c r="B58" s="175" t="n">
        <v>430052.65</v>
      </c>
      <c r="C58" s="173" t="s">
        <v>207</v>
      </c>
      <c r="D58" s="170" t="n">
        <v>270</v>
      </c>
      <c r="E58" s="175" t="n">
        <v>200969.8</v>
      </c>
    </row>
    <row r="59" customFormat="false" ht="21" hidden="false" customHeight="false" outlineLevel="0" collapsed="false">
      <c r="A59" s="175" t="n">
        <v>1015000</v>
      </c>
      <c r="B59" s="175" t="n">
        <v>179874.17</v>
      </c>
      <c r="C59" s="173" t="s">
        <v>208</v>
      </c>
      <c r="D59" s="170" t="n">
        <v>300</v>
      </c>
      <c r="E59" s="175" t="n">
        <v>44972.17</v>
      </c>
    </row>
    <row r="60" customFormat="false" ht="21" hidden="false" customHeight="false" outlineLevel="0" collapsed="false">
      <c r="A60" s="175" t="n">
        <v>4223000</v>
      </c>
      <c r="B60" s="175" t="n">
        <v>1672000</v>
      </c>
      <c r="C60" s="173" t="s">
        <v>209</v>
      </c>
      <c r="D60" s="170" t="n">
        <v>400</v>
      </c>
      <c r="E60" s="175"/>
    </row>
    <row r="61" customFormat="false" ht="21" hidden="false" customHeight="false" outlineLevel="0" collapsed="false">
      <c r="A61" s="175" t="n">
        <v>2864000</v>
      </c>
      <c r="B61" s="175"/>
      <c r="C61" s="173" t="s">
        <v>210</v>
      </c>
      <c r="D61" s="170" t="n">
        <v>450</v>
      </c>
      <c r="E61" s="175"/>
    </row>
    <row r="62" customFormat="false" ht="21" hidden="false" customHeight="false" outlineLevel="0" collapsed="false">
      <c r="A62" s="200" t="n">
        <v>6158800</v>
      </c>
      <c r="B62" s="175"/>
      <c r="C62" s="173" t="s">
        <v>211</v>
      </c>
      <c r="D62" s="170" t="n">
        <v>500</v>
      </c>
      <c r="E62" s="175"/>
    </row>
    <row r="63" customFormat="false" ht="21" hidden="false" customHeight="false" outlineLevel="0" collapsed="false">
      <c r="A63" s="175" t="n">
        <v>1069000</v>
      </c>
      <c r="B63" s="175"/>
      <c r="C63" s="173" t="s">
        <v>212</v>
      </c>
      <c r="D63" s="170" t="n">
        <v>550</v>
      </c>
      <c r="E63" s="175"/>
    </row>
    <row r="64" customFormat="false" ht="21.75" hidden="false" customHeight="false" outlineLevel="0" collapsed="false">
      <c r="A64" s="201" t="n">
        <f aca="false">SUM(A50:A63)</f>
        <v>43653400</v>
      </c>
      <c r="B64" s="179" t="n">
        <f aca="false">SUM(B50:B63)</f>
        <v>7389369.72</v>
      </c>
      <c r="C64" s="173"/>
      <c r="D64" s="170"/>
      <c r="E64" s="179" t="n">
        <f aca="false">SUM(E50:E63)</f>
        <v>1562063.97</v>
      </c>
    </row>
    <row r="65" customFormat="false" ht="21.75" hidden="false" customHeight="false" outlineLevel="0" collapsed="false">
      <c r="A65" s="173"/>
      <c r="B65" s="175"/>
      <c r="C65" s="173"/>
      <c r="D65" s="170"/>
      <c r="E65" s="175"/>
    </row>
    <row r="66" customFormat="false" ht="21" hidden="false" customHeight="false" outlineLevel="0" collapsed="false">
      <c r="A66" s="173"/>
      <c r="B66" s="171" t="n">
        <v>5397756.27</v>
      </c>
      <c r="C66" s="173" t="s">
        <v>191</v>
      </c>
      <c r="D66" s="174" t="s">
        <v>24</v>
      </c>
      <c r="E66" s="171" t="n">
        <v>148030</v>
      </c>
    </row>
    <row r="67" customFormat="false" ht="21" hidden="false" customHeight="false" outlineLevel="0" collapsed="false">
      <c r="A67" s="173"/>
      <c r="B67" s="171" t="n">
        <v>46888</v>
      </c>
      <c r="C67" s="173" t="s">
        <v>213</v>
      </c>
      <c r="D67" s="174" t="s">
        <v>26</v>
      </c>
      <c r="E67" s="171" t="n">
        <v>20180</v>
      </c>
    </row>
    <row r="68" customFormat="false" ht="21" hidden="false" customHeight="false" outlineLevel="0" collapsed="false">
      <c r="A68" s="173"/>
      <c r="B68" s="175" t="n">
        <v>902976.35</v>
      </c>
      <c r="C68" s="173" t="s">
        <v>188</v>
      </c>
      <c r="D68" s="174" t="s">
        <v>34</v>
      </c>
      <c r="E68" s="175" t="n">
        <v>211840.2</v>
      </c>
    </row>
    <row r="69" customFormat="false" ht="21" hidden="false" customHeight="false" outlineLevel="0" collapsed="false">
      <c r="A69" s="173"/>
      <c r="B69" s="175" t="n">
        <v>9101986.76</v>
      </c>
      <c r="C69" s="173" t="s">
        <v>214</v>
      </c>
      <c r="D69" s="174" t="s">
        <v>36</v>
      </c>
      <c r="E69" s="175" t="n">
        <v>1655000</v>
      </c>
    </row>
    <row r="70" customFormat="false" ht="21" hidden="false" customHeight="false" outlineLevel="0" collapsed="false">
      <c r="A70" s="173"/>
      <c r="B70" s="175" t="n">
        <v>413845</v>
      </c>
      <c r="C70" s="173" t="s">
        <v>215</v>
      </c>
      <c r="D70" s="174" t="s">
        <v>38</v>
      </c>
      <c r="E70" s="175"/>
    </row>
    <row r="71" customFormat="false" ht="21" hidden="false" customHeight="false" outlineLevel="0" collapsed="false">
      <c r="A71" s="173"/>
      <c r="B71" s="175" t="n">
        <v>2105600</v>
      </c>
      <c r="C71" s="173" t="s">
        <v>216</v>
      </c>
      <c r="D71" s="174" t="s">
        <v>28</v>
      </c>
      <c r="E71" s="175"/>
    </row>
    <row r="72" customFormat="false" ht="21" hidden="false" customHeight="false" outlineLevel="0" collapsed="false">
      <c r="A72" s="173"/>
      <c r="B72" s="175"/>
      <c r="C72" s="173" t="s">
        <v>217</v>
      </c>
      <c r="D72" s="174"/>
      <c r="E72" s="175"/>
    </row>
    <row r="73" customFormat="false" ht="21" hidden="false" customHeight="false" outlineLevel="0" collapsed="false">
      <c r="A73" s="173"/>
      <c r="B73" s="175"/>
      <c r="C73" s="173"/>
      <c r="D73" s="174"/>
      <c r="E73" s="175"/>
    </row>
    <row r="74" customFormat="false" ht="21" hidden="false" customHeight="false" outlineLevel="0" collapsed="false">
      <c r="A74" s="173"/>
      <c r="B74" s="175"/>
      <c r="C74" s="173"/>
      <c r="D74" s="174"/>
      <c r="E74" s="175"/>
    </row>
    <row r="75" customFormat="false" ht="21" hidden="false" customHeight="false" outlineLevel="0" collapsed="false">
      <c r="A75" s="173"/>
      <c r="B75" s="175"/>
      <c r="C75" s="173"/>
      <c r="D75" s="170"/>
      <c r="E75" s="175"/>
    </row>
    <row r="76" customFormat="false" ht="21" hidden="false" customHeight="false" outlineLevel="0" collapsed="false">
      <c r="A76" s="173"/>
      <c r="B76" s="202"/>
      <c r="C76" s="173"/>
      <c r="D76" s="170"/>
      <c r="E76" s="175"/>
    </row>
    <row r="77" customFormat="false" ht="21" hidden="false" customHeight="false" outlineLevel="0" collapsed="false">
      <c r="A77" s="173"/>
      <c r="B77" s="175"/>
      <c r="C77" s="173"/>
      <c r="D77" s="203"/>
      <c r="E77" s="175"/>
    </row>
    <row r="78" customFormat="false" ht="21.75" hidden="false" customHeight="false" outlineLevel="0" collapsed="false">
      <c r="A78" s="173"/>
      <c r="B78" s="204" t="n">
        <f aca="false">SUM(B65:B77)</f>
        <v>17969052.38</v>
      </c>
      <c r="C78" s="190" t="s">
        <v>218</v>
      </c>
      <c r="D78" s="173"/>
      <c r="E78" s="204" t="n">
        <f aca="false">SUM(E65:E77)</f>
        <v>2035050.2</v>
      </c>
    </row>
    <row r="79" customFormat="false" ht="21.75" hidden="false" customHeight="false" outlineLevel="0" collapsed="false">
      <c r="A79" s="173"/>
      <c r="B79" s="204" t="n">
        <f aca="false">B64+B78</f>
        <v>25358422.1</v>
      </c>
      <c r="C79" s="190" t="s">
        <v>218</v>
      </c>
      <c r="D79" s="173"/>
      <c r="E79" s="204" t="n">
        <f aca="false">E64+E78</f>
        <v>3597114.17</v>
      </c>
    </row>
    <row r="80" customFormat="false" ht="21" hidden="false" customHeight="false" outlineLevel="0" collapsed="false">
      <c r="A80" s="173"/>
      <c r="B80" s="171" t="n">
        <f aca="false">B45-B79</f>
        <v>13683974.31</v>
      </c>
      <c r="C80" s="205" t="s">
        <v>219</v>
      </c>
      <c r="D80" s="173"/>
      <c r="E80" s="171" t="n">
        <f aca="false">E45-E79</f>
        <v>1835149.43</v>
      </c>
    </row>
    <row r="81" customFormat="false" ht="21" hidden="false" customHeight="false" outlineLevel="0" collapsed="false">
      <c r="A81" s="173"/>
      <c r="B81" s="167"/>
      <c r="C81" s="205" t="s">
        <v>220</v>
      </c>
      <c r="D81" s="173"/>
      <c r="E81" s="167"/>
    </row>
    <row r="82" customFormat="false" ht="21" hidden="false" customHeight="false" outlineLevel="0" collapsed="false">
      <c r="A82" s="173"/>
      <c r="B82" s="171"/>
      <c r="C82" s="206" t="s">
        <v>221</v>
      </c>
      <c r="D82" s="173"/>
      <c r="E82" s="175"/>
    </row>
    <row r="83" customFormat="false" ht="21.75" hidden="false" customHeight="false" outlineLevel="0" collapsed="false">
      <c r="A83" s="173"/>
      <c r="B83" s="207" t="n">
        <f aca="false">B9+B45-B79</f>
        <v>61936420.41</v>
      </c>
      <c r="C83" s="190" t="s">
        <v>222</v>
      </c>
      <c r="D83" s="173"/>
      <c r="E83" s="207" t="n">
        <f aca="false">E9+E45-E79</f>
        <v>61936420.41</v>
      </c>
    </row>
    <row r="84" customFormat="false" ht="18.75" hidden="false" customHeight="false" outlineLevel="0" collapsed="false">
      <c r="A84" s="208"/>
      <c r="B84" s="208"/>
      <c r="C84" s="208"/>
      <c r="D84" s="208"/>
      <c r="E84" s="208"/>
    </row>
  </sheetData>
  <mergeCells count="7">
    <mergeCell ref="A1:E1"/>
    <mergeCell ref="A2:E2"/>
    <mergeCell ref="D3:E3"/>
    <mergeCell ref="A4:E4"/>
    <mergeCell ref="C5:E5"/>
    <mergeCell ref="A6:B6"/>
    <mergeCell ref="A47:B4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5-02-17T06:56:02Z</cp:lastPrinted>
  <dcterms:modified xsi:type="dcterms:W3CDTF">2015-02-17T08:53:52Z</dcterms:modified>
  <cp:revision>0</cp:revision>
  <dc:subject/>
  <dc:title/>
</cp:coreProperties>
</file>