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5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มกราคม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4"/>
        <rFont val="TH Krub"/>
        <family val="0"/>
      </rPr>
      <t xml:space="preserve">        (4)</t>
    </r>
    <r>
      <rPr>
        <sz val="14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ค่าจ้างประจำ</t>
    </r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Niramit AS"/>
        <family val="0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t xml:space="preserve">เบิกเงินเกินบัญชี</t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รุภัณฑ์คอมพิวเตอร์สำหรับศูนย์พัฒนาเด็กเล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32834411.64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790293.67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2608.04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4004230.06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6304042.49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487650</v>
      </c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600000</v>
      </c>
      <c r="D13" s="17"/>
      <c r="E13" s="18" t="n">
        <f aca="false">SUM(C7:C13)</f>
        <v>59033235.9</v>
      </c>
    </row>
    <row r="14" customFormat="false" ht="19.5" hidden="false" customHeight="false" outlineLevel="0" collapsed="false">
      <c r="A14" s="13" t="s">
        <v>17</v>
      </c>
      <c r="B14" s="13"/>
      <c r="C14" s="16" t="n">
        <v>143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8486722.25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536840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9990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20581643.84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23447339.15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4798895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706809.8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08.58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69646682.63</v>
      </c>
      <c r="D29" s="30" t="n">
        <f aca="false">SUM(D20:D28)</f>
        <v>69646682.63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0" activeCellId="0" sqref="A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72161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84869.51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1880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168910.51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154680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20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0140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1060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68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284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181020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14063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76506.29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/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217136.29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188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8650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30520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/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1219578.11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681437.23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936470.54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20033.72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53098.74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/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4247.01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2914865.35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23447339.15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1373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2" t="s">
        <v>102</v>
      </c>
      <c r="B57" s="64" t="n">
        <v>3004</v>
      </c>
      <c r="C57" s="61"/>
      <c r="D57" s="80" t="n">
        <v>7449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/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24570</v>
      </c>
    </row>
    <row r="60" customFormat="false" ht="21" hidden="false" customHeight="true" outlineLevel="0" collapsed="false">
      <c r="A60" s="82" t="s">
        <v>105</v>
      </c>
      <c r="B60" s="64" t="n">
        <v>3007</v>
      </c>
      <c r="C60" s="61"/>
      <c r="D60" s="80" t="n">
        <v>491273</v>
      </c>
    </row>
    <row r="61" customFormat="false" ht="21" hidden="false" customHeight="true" outlineLevel="0" collapsed="false">
      <c r="A61" s="82" t="s">
        <v>106</v>
      </c>
      <c r="B61" s="64" t="n">
        <v>3008</v>
      </c>
      <c r="C61" s="61"/>
      <c r="D61" s="80"/>
    </row>
    <row r="62" customFormat="false" ht="21" hidden="false" customHeight="true" outlineLevel="0" collapsed="false">
      <c r="A62" s="82" t="s">
        <v>107</v>
      </c>
      <c r="B62" s="64" t="n">
        <v>3009</v>
      </c>
      <c r="C62" s="61"/>
      <c r="D62" s="80"/>
    </row>
    <row r="63" customFormat="false" ht="21" hidden="false" customHeight="true" outlineLevel="0" collapsed="false">
      <c r="A63" s="82" t="s">
        <v>108</v>
      </c>
      <c r="B63" s="64" t="n">
        <v>3010</v>
      </c>
      <c r="C63" s="61"/>
      <c r="D63" s="80"/>
    </row>
    <row r="64" customFormat="false" ht="21" hidden="false" customHeight="true" outlineLevel="0" collapsed="false">
      <c r="A64" s="82" t="s">
        <v>109</v>
      </c>
      <c r="B64" s="64" t="n">
        <v>3011</v>
      </c>
      <c r="C64" s="61"/>
      <c r="D64" s="80"/>
    </row>
    <row r="65" customFormat="false" ht="21" hidden="false" customHeight="true" outlineLevel="0" collapsed="false">
      <c r="A65" s="83" t="s">
        <v>110</v>
      </c>
      <c r="B65" s="41"/>
      <c r="C65" s="61"/>
      <c r="D65" s="80"/>
    </row>
    <row r="66" customFormat="false" ht="21" hidden="false" customHeight="true" outlineLevel="0" collapsed="false">
      <c r="A66" s="84" t="s">
        <v>48</v>
      </c>
      <c r="B66" s="42"/>
      <c r="C66" s="85" t="s">
        <v>111</v>
      </c>
      <c r="D66" s="86" t="n">
        <v>20429668.25</v>
      </c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40.86"/>
    <col collapsed="false" customWidth="true" hidden="false" outlineLevel="0" max="3" min="3" style="87" width="17.87"/>
    <col collapsed="false" customWidth="true" hidden="false" outlineLevel="0" max="6" min="4" style="87" width="13.99"/>
    <col collapsed="false" customWidth="false" hidden="false" outlineLevel="0" max="257" min="7" style="87" width="8.99"/>
  </cols>
  <sheetData>
    <row r="2" customFormat="false" ht="25.5" hidden="false" customHeight="false" outlineLevel="0" collapsed="false">
      <c r="A2" s="88"/>
      <c r="B2" s="89"/>
      <c r="C2" s="89"/>
      <c r="D2" s="90"/>
      <c r="E2" s="90"/>
      <c r="F2" s="91" t="s">
        <v>112</v>
      </c>
    </row>
    <row r="3" customFormat="false" ht="27.75" hidden="false" customHeight="false" outlineLevel="0" collapsed="false">
      <c r="A3" s="92" t="s">
        <v>113</v>
      </c>
      <c r="B3" s="92"/>
      <c r="C3" s="92"/>
      <c r="D3" s="92"/>
      <c r="E3" s="92"/>
      <c r="F3" s="92"/>
    </row>
    <row r="4" customFormat="false" ht="27.75" hidden="false" customHeight="false" outlineLevel="0" collapsed="false">
      <c r="A4" s="92" t="s">
        <v>114</v>
      </c>
      <c r="B4" s="92"/>
      <c r="C4" s="92"/>
      <c r="D4" s="92"/>
      <c r="E4" s="92"/>
      <c r="F4" s="92"/>
    </row>
    <row r="5" customFormat="false" ht="27.75" hidden="false" customHeight="false" outlineLevel="0" collapsed="false">
      <c r="A5" s="92" t="s">
        <v>115</v>
      </c>
      <c r="B5" s="92"/>
      <c r="C5" s="92"/>
      <c r="D5" s="92"/>
      <c r="E5" s="92"/>
      <c r="F5" s="92"/>
    </row>
    <row r="6" customFormat="false" ht="25.5" hidden="false" customHeight="false" outlineLevel="0" collapsed="false">
      <c r="A6" s="93" t="s">
        <v>116</v>
      </c>
      <c r="B6" s="93" t="s">
        <v>3</v>
      </c>
      <c r="C6" s="93" t="s">
        <v>117</v>
      </c>
      <c r="D6" s="94" t="s">
        <v>118</v>
      </c>
      <c r="E6" s="94" t="s">
        <v>119</v>
      </c>
      <c r="F6" s="93" t="s">
        <v>120</v>
      </c>
    </row>
    <row r="7" customFormat="false" ht="25.5" hidden="false" customHeight="false" outlineLevel="0" collapsed="false">
      <c r="A7" s="95" t="n">
        <v>1</v>
      </c>
      <c r="B7" s="96" t="s">
        <v>121</v>
      </c>
      <c r="C7" s="97" t="n">
        <v>58.95</v>
      </c>
      <c r="D7" s="98" t="n">
        <v>4712.75</v>
      </c>
      <c r="E7" s="99"/>
      <c r="F7" s="100" t="n">
        <f aca="false">C7+D7-E7</f>
        <v>4771.7</v>
      </c>
    </row>
    <row r="8" customFormat="false" ht="25.5" hidden="false" customHeight="false" outlineLevel="0" collapsed="false">
      <c r="A8" s="101" t="n">
        <v>2</v>
      </c>
      <c r="B8" s="102" t="s">
        <v>122</v>
      </c>
      <c r="C8" s="103" t="n">
        <v>70.74</v>
      </c>
      <c r="D8" s="104" t="n">
        <v>5655.3</v>
      </c>
      <c r="E8" s="105"/>
      <c r="F8" s="106" t="n">
        <f aca="false">C8+D8-E8</f>
        <v>5726.04</v>
      </c>
    </row>
    <row r="9" customFormat="false" ht="25.5" hidden="false" customHeight="false" outlineLevel="0" collapsed="false">
      <c r="A9" s="101" t="n">
        <v>3</v>
      </c>
      <c r="B9" s="102" t="s">
        <v>123</v>
      </c>
      <c r="C9" s="103" t="n">
        <v>564890.75</v>
      </c>
      <c r="D9" s="104"/>
      <c r="E9" s="105"/>
      <c r="F9" s="106" t="n">
        <f aca="false">C9+D9-E9</f>
        <v>564890.75</v>
      </c>
    </row>
    <row r="10" customFormat="false" ht="25.5" hidden="false" customHeight="false" outlineLevel="0" collapsed="false">
      <c r="A10" s="101" t="n">
        <v>4</v>
      </c>
      <c r="B10" s="102" t="s">
        <v>124</v>
      </c>
      <c r="C10" s="103" t="n">
        <v>6377.91</v>
      </c>
      <c r="D10" s="104" t="n">
        <v>12064.65</v>
      </c>
      <c r="E10" s="105" t="n">
        <v>6377.91</v>
      </c>
      <c r="F10" s="106" t="n">
        <f aca="false">C10+D10-E10</f>
        <v>12064.65</v>
      </c>
    </row>
    <row r="11" customFormat="false" ht="25.5" hidden="false" customHeight="false" outlineLevel="0" collapsed="false">
      <c r="A11" s="101" t="n">
        <v>5</v>
      </c>
      <c r="B11" s="102" t="s">
        <v>125</v>
      </c>
      <c r="C11" s="103" t="n">
        <v>73046.22</v>
      </c>
      <c r="D11" s="104" t="n">
        <v>46310.44</v>
      </c>
      <c r="E11" s="105"/>
      <c r="F11" s="106" t="n">
        <f aca="false">C11+D11-E11</f>
        <v>119356.66</v>
      </c>
    </row>
    <row r="12" customFormat="false" ht="25.5" hidden="false" customHeight="false" outlineLevel="0" collapsed="false">
      <c r="A12" s="101"/>
      <c r="B12" s="102"/>
      <c r="C12" s="103"/>
      <c r="D12" s="107"/>
      <c r="E12" s="105"/>
      <c r="F12" s="106"/>
    </row>
    <row r="13" customFormat="false" ht="25.5" hidden="false" customHeight="false" outlineLevel="0" collapsed="false">
      <c r="A13" s="93" t="s">
        <v>126</v>
      </c>
      <c r="B13" s="93"/>
      <c r="C13" s="108" t="n">
        <f aca="false">SUM(C7:C12)</f>
        <v>644444.57</v>
      </c>
      <c r="D13" s="109" t="n">
        <f aca="false">SUM(D7:D12)</f>
        <v>68743.14</v>
      </c>
      <c r="E13" s="109" t="n">
        <f aca="false">SUM(E7:E12)</f>
        <v>6377.91</v>
      </c>
      <c r="F13" s="108" t="n">
        <f aca="false">SUM(F7:F12)</f>
        <v>706809.8</v>
      </c>
    </row>
  </sheetData>
  <mergeCells count="4">
    <mergeCell ref="A3:F3"/>
    <mergeCell ref="A4:F4"/>
    <mergeCell ref="A5:F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53.25"/>
    <col collapsed="false" customWidth="true" hidden="false" outlineLevel="0" max="3" min="3" style="87" width="13.99"/>
    <col collapsed="false" customWidth="true" hidden="false" outlineLevel="0" max="4" min="4" style="87" width="14.62"/>
    <col collapsed="false" customWidth="true" hidden="false" outlineLevel="0" max="5" min="5" style="87" width="13.99"/>
    <col collapsed="false" customWidth="true" hidden="false" outlineLevel="0" max="6" min="6" style="87" width="14.87"/>
    <col collapsed="false" customWidth="false" hidden="false" outlineLevel="0" max="257" min="7" style="87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1" t="s">
        <v>127</v>
      </c>
    </row>
    <row r="2" customFormat="false" ht="31.5" hidden="false" customHeight="fals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24.75" hidden="false" customHeight="false" outlineLevel="0" collapsed="false">
      <c r="A3" s="2" t="s">
        <v>129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3" t="s">
        <v>130</v>
      </c>
      <c r="B4" s="3"/>
      <c r="C4" s="3"/>
      <c r="D4" s="3"/>
      <c r="E4" s="3"/>
      <c r="F4" s="3"/>
    </row>
    <row r="5" customFormat="false" ht="24.75" hidden="false" customHeight="false" outlineLevel="0" collapsed="false">
      <c r="A5" s="111" t="s">
        <v>116</v>
      </c>
      <c r="B5" s="111" t="s">
        <v>3</v>
      </c>
      <c r="C5" s="112" t="s">
        <v>131</v>
      </c>
      <c r="D5" s="111" t="s">
        <v>38</v>
      </c>
      <c r="E5" s="111" t="s">
        <v>132</v>
      </c>
      <c r="F5" s="111" t="s">
        <v>133</v>
      </c>
    </row>
    <row r="6" customFormat="false" ht="24.75" hidden="false" customHeight="false" outlineLevel="0" collapsed="false">
      <c r="A6" s="113" t="n">
        <v>1</v>
      </c>
      <c r="B6" s="114" t="s">
        <v>134</v>
      </c>
      <c r="C6" s="115"/>
      <c r="D6" s="116"/>
      <c r="E6" s="117"/>
      <c r="F6" s="118" t="n">
        <f aca="false">C6+D6-E6</f>
        <v>0</v>
      </c>
    </row>
    <row r="7" customFormat="false" ht="24.75" hidden="false" customHeight="false" outlineLevel="0" collapsed="false">
      <c r="A7" s="113" t="n">
        <v>2</v>
      </c>
      <c r="B7" s="114" t="s">
        <v>135</v>
      </c>
      <c r="C7" s="119"/>
      <c r="D7" s="116"/>
      <c r="E7" s="117"/>
      <c r="F7" s="118" t="n">
        <f aca="false">C7+D7-E7</f>
        <v>0</v>
      </c>
    </row>
    <row r="8" customFormat="false" ht="24.75" hidden="false" customHeight="false" outlineLevel="0" collapsed="false">
      <c r="A8" s="113" t="n">
        <v>3</v>
      </c>
      <c r="B8" s="114" t="s">
        <v>136</v>
      </c>
      <c r="C8" s="119" t="n">
        <v>4910200</v>
      </c>
      <c r="D8" s="116"/>
      <c r="E8" s="117" t="n">
        <v>1221500</v>
      </c>
      <c r="F8" s="118" t="n">
        <f aca="false">C8+D8-E8</f>
        <v>3688700</v>
      </c>
    </row>
    <row r="9" customFormat="false" ht="24.75" hidden="false" customHeight="false" outlineLevel="0" collapsed="false">
      <c r="A9" s="113" t="n">
        <v>4</v>
      </c>
      <c r="B9" s="114" t="s">
        <v>137</v>
      </c>
      <c r="C9" s="119" t="n">
        <v>837400</v>
      </c>
      <c r="D9" s="116"/>
      <c r="E9" s="117" t="n">
        <v>241000</v>
      </c>
      <c r="F9" s="118" t="n">
        <f aca="false">C9+D9-E9</f>
        <v>596400</v>
      </c>
    </row>
    <row r="10" customFormat="false" ht="24.75" hidden="false" customHeight="false" outlineLevel="0" collapsed="false">
      <c r="A10" s="113" t="n">
        <v>5</v>
      </c>
      <c r="B10" s="114" t="s">
        <v>138</v>
      </c>
      <c r="C10" s="119" t="n">
        <v>26145</v>
      </c>
      <c r="D10" s="116" t="n">
        <v>491273</v>
      </c>
      <c r="E10" s="117" t="n">
        <v>3623</v>
      </c>
      <c r="F10" s="118" t="n">
        <f aca="false">C10+D10-E10</f>
        <v>513795</v>
      </c>
    </row>
    <row r="11" customFormat="false" ht="24.75" hidden="false" customHeight="false" outlineLevel="0" collapsed="false">
      <c r="A11" s="113" t="n">
        <v>6</v>
      </c>
      <c r="B11" s="114" t="s">
        <v>139</v>
      </c>
      <c r="C11" s="119"/>
      <c r="D11" s="116"/>
      <c r="E11" s="117"/>
      <c r="F11" s="118" t="n">
        <f aca="false">C11+D11-E11</f>
        <v>0</v>
      </c>
    </row>
    <row r="12" customFormat="false" ht="24.75" hidden="false" customHeight="false" outlineLevel="0" collapsed="false">
      <c r="A12" s="113" t="n">
        <v>7</v>
      </c>
      <c r="B12" s="114" t="s">
        <v>140</v>
      </c>
      <c r="C12" s="119"/>
      <c r="D12" s="116"/>
      <c r="E12" s="117"/>
      <c r="F12" s="118" t="n">
        <f aca="false">C12+D12-E12</f>
        <v>0</v>
      </c>
    </row>
    <row r="13" customFormat="false" ht="24.75" hidden="false" customHeight="false" outlineLevel="0" collapsed="false">
      <c r="A13" s="113" t="n">
        <v>8</v>
      </c>
      <c r="B13" s="114" t="s">
        <v>141</v>
      </c>
      <c r="C13" s="119"/>
      <c r="D13" s="116"/>
      <c r="E13" s="117"/>
      <c r="F13" s="118" t="n">
        <f aca="false">C13+D13-E13</f>
        <v>0</v>
      </c>
    </row>
    <row r="14" customFormat="false" ht="24.75" hidden="false" customHeight="false" outlineLevel="0" collapsed="false">
      <c r="A14" s="113" t="n">
        <v>9</v>
      </c>
      <c r="B14" s="114" t="s">
        <v>142</v>
      </c>
      <c r="C14" s="120"/>
      <c r="D14" s="116"/>
      <c r="E14" s="117"/>
      <c r="F14" s="118" t="n">
        <f aca="false">C14+D14-E14</f>
        <v>0</v>
      </c>
    </row>
    <row r="15" customFormat="false" ht="24.75" hidden="false" customHeight="false" outlineLevel="0" collapsed="false">
      <c r="A15" s="111"/>
      <c r="B15" s="121" t="s">
        <v>48</v>
      </c>
      <c r="C15" s="112" t="n">
        <f aca="false">SUM(C6:C14)</f>
        <v>5773745</v>
      </c>
      <c r="D15" s="112" t="n">
        <f aca="false">SUM(D6:D14)</f>
        <v>491273</v>
      </c>
      <c r="E15" s="112" t="n">
        <f aca="false">SUM(E6:E14)</f>
        <v>1466123</v>
      </c>
      <c r="F15" s="112" t="n">
        <f aca="false">SUM(F6:F14)</f>
        <v>479889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2.5" zeroHeight="false" outlineLevelRow="0" outlineLevelCol="0"/>
  <cols>
    <col collapsed="false" customWidth="true" hidden="false" outlineLevel="0" max="2" min="1" style="122" width="13.36"/>
    <col collapsed="false" customWidth="true" hidden="false" outlineLevel="0" max="3" min="3" style="122" width="48.75"/>
    <col collapsed="false" customWidth="true" hidden="false" outlineLevel="0" max="4" min="4" style="122" width="9.12"/>
    <col collapsed="false" customWidth="true" hidden="false" outlineLevel="0" max="5" min="5" style="122" width="13.25"/>
    <col collapsed="false" customWidth="false" hidden="false" outlineLevel="0" max="257" min="6" style="122" width="8.99"/>
  </cols>
  <sheetData>
    <row r="1" customFormat="false" ht="18.75" hidden="false" customHeight="true" outlineLevel="0" collapsed="false">
      <c r="A1" s="2" t="s">
        <v>143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4</v>
      </c>
      <c r="B2" s="2"/>
      <c r="C2" s="2"/>
      <c r="D2" s="2"/>
      <c r="E2" s="2"/>
    </row>
    <row r="3" customFormat="false" ht="18.75" hidden="false" customHeight="true" outlineLevel="0" collapsed="false">
      <c r="A3" s="123"/>
      <c r="B3" s="123"/>
      <c r="C3" s="123"/>
      <c r="D3" s="2" t="s">
        <v>145</v>
      </c>
      <c r="E3" s="2"/>
    </row>
    <row r="4" customFormat="false" ht="18.75" hidden="false" customHeight="true" outlineLevel="0" collapsed="false">
      <c r="A4" s="2" t="s">
        <v>146</v>
      </c>
      <c r="B4" s="2"/>
      <c r="C4" s="2"/>
      <c r="D4" s="2"/>
      <c r="E4" s="2"/>
    </row>
    <row r="5" customFormat="false" ht="18.75" hidden="false" customHeight="true" outlineLevel="0" collapsed="false">
      <c r="A5" s="123"/>
      <c r="B5" s="123"/>
      <c r="C5" s="124" t="s">
        <v>147</v>
      </c>
      <c r="D5" s="124"/>
      <c r="E5" s="124"/>
    </row>
    <row r="6" customFormat="false" ht="18.75" hidden="false" customHeight="true" outlineLevel="0" collapsed="false">
      <c r="A6" s="125" t="s">
        <v>148</v>
      </c>
      <c r="B6" s="125"/>
      <c r="C6" s="126"/>
      <c r="D6" s="127"/>
      <c r="E6" s="125" t="s">
        <v>149</v>
      </c>
    </row>
    <row r="7" customFormat="false" ht="18.75" hidden="false" customHeight="true" outlineLevel="0" collapsed="false">
      <c r="A7" s="128" t="s">
        <v>36</v>
      </c>
      <c r="B7" s="128" t="s">
        <v>150</v>
      </c>
      <c r="C7" s="128" t="s">
        <v>3</v>
      </c>
      <c r="D7" s="129" t="s">
        <v>151</v>
      </c>
      <c r="E7" s="128" t="s">
        <v>150</v>
      </c>
    </row>
    <row r="8" customFormat="false" ht="18.75" hidden="false" customHeight="true" outlineLevel="0" collapsed="false">
      <c r="A8" s="130" t="s">
        <v>8</v>
      </c>
      <c r="B8" s="130" t="s">
        <v>8</v>
      </c>
      <c r="C8" s="130"/>
      <c r="D8" s="131" t="s">
        <v>7</v>
      </c>
      <c r="E8" s="130" t="s">
        <v>8</v>
      </c>
    </row>
    <row r="9" customFormat="false" ht="18.75" hidden="false" customHeight="true" outlineLevel="0" collapsed="false">
      <c r="A9" s="132"/>
      <c r="B9" s="133" t="n">
        <v>41644021.78</v>
      </c>
      <c r="C9" s="134" t="s">
        <v>152</v>
      </c>
      <c r="D9" s="135" t="n">
        <v>110201</v>
      </c>
      <c r="E9" s="136" t="n">
        <v>58420482.16</v>
      </c>
    </row>
    <row r="10" customFormat="false" ht="18.75" hidden="false" customHeight="true" outlineLevel="0" collapsed="false">
      <c r="A10" s="137"/>
      <c r="B10" s="138"/>
      <c r="C10" s="139" t="s">
        <v>153</v>
      </c>
      <c r="D10" s="140"/>
      <c r="E10" s="138"/>
    </row>
    <row r="11" customFormat="false" ht="18.75" hidden="false" customHeight="true" outlineLevel="0" collapsed="false">
      <c r="A11" s="141" t="n">
        <v>635000</v>
      </c>
      <c r="B11" s="142" t="n">
        <v>168910.51</v>
      </c>
      <c r="C11" s="143" t="s">
        <v>154</v>
      </c>
      <c r="D11" s="140" t="s">
        <v>155</v>
      </c>
      <c r="E11" s="142" t="n">
        <v>164152.95</v>
      </c>
    </row>
    <row r="12" customFormat="false" ht="18.75" hidden="false" customHeight="true" outlineLevel="0" collapsed="false">
      <c r="A12" s="141" t="n">
        <v>524000</v>
      </c>
      <c r="B12" s="141" t="n">
        <v>181020</v>
      </c>
      <c r="C12" s="143" t="s">
        <v>156</v>
      </c>
      <c r="D12" s="140" t="s">
        <v>157</v>
      </c>
      <c r="E12" s="141" t="n">
        <v>62830</v>
      </c>
    </row>
    <row r="13" customFormat="false" ht="18.75" hidden="false" customHeight="true" outlineLevel="0" collapsed="false">
      <c r="A13" s="141" t="n">
        <v>243000</v>
      </c>
      <c r="B13" s="144" t="n">
        <v>217136.29</v>
      </c>
      <c r="C13" s="143" t="s">
        <v>158</v>
      </c>
      <c r="D13" s="140" t="s">
        <v>159</v>
      </c>
      <c r="E13" s="144" t="n">
        <v>76506.29</v>
      </c>
    </row>
    <row r="14" customFormat="false" ht="18.75" hidden="false" customHeight="true" outlineLevel="0" collapsed="false">
      <c r="A14" s="141" t="n">
        <v>55000</v>
      </c>
      <c r="B14" s="144" t="n">
        <v>30520</v>
      </c>
      <c r="C14" s="143" t="s">
        <v>160</v>
      </c>
      <c r="D14" s="140" t="s">
        <v>161</v>
      </c>
      <c r="E14" s="144" t="n">
        <v>1550</v>
      </c>
    </row>
    <row r="15" customFormat="false" ht="18.75" hidden="false" customHeight="true" outlineLevel="0" collapsed="false">
      <c r="A15" s="140"/>
      <c r="B15" s="138"/>
      <c r="C15" s="143" t="s">
        <v>162</v>
      </c>
      <c r="D15" s="140" t="s">
        <v>163</v>
      </c>
      <c r="E15" s="138"/>
    </row>
    <row r="16" customFormat="false" ht="18.75" hidden="false" customHeight="true" outlineLevel="0" collapsed="false">
      <c r="A16" s="145" t="n">
        <v>16170000</v>
      </c>
      <c r="B16" s="144" t="n">
        <v>2914865.35</v>
      </c>
      <c r="C16" s="146" t="s">
        <v>164</v>
      </c>
      <c r="D16" s="140" t="n">
        <v>1000</v>
      </c>
      <c r="E16" s="144" t="n">
        <v>881870.33</v>
      </c>
    </row>
    <row r="17" customFormat="false" ht="18.75" hidden="false" customHeight="true" outlineLevel="0" collapsed="false">
      <c r="A17" s="145" t="n">
        <v>18000000</v>
      </c>
      <c r="B17" s="144" t="n">
        <v>19934887</v>
      </c>
      <c r="C17" s="143" t="s">
        <v>165</v>
      </c>
      <c r="D17" s="140" t="n">
        <v>2000</v>
      </c>
      <c r="E17" s="144" t="n">
        <v>1721000</v>
      </c>
    </row>
    <row r="18" customFormat="false" ht="18.75" hidden="false" customHeight="true" outlineLevel="0" collapsed="false">
      <c r="A18" s="147"/>
      <c r="B18" s="144"/>
      <c r="C18" s="143" t="s">
        <v>166</v>
      </c>
      <c r="D18" s="140" t="n">
        <v>3000</v>
      </c>
      <c r="E18" s="144"/>
    </row>
    <row r="19" customFormat="false" ht="18.75" hidden="false" customHeight="true" outlineLevel="0" collapsed="false">
      <c r="A19" s="148" t="n">
        <f aca="false">SUM(A10:A18)</f>
        <v>35627000</v>
      </c>
      <c r="B19" s="148" t="n">
        <f aca="false">SUM(B10:B18)</f>
        <v>23447339.15</v>
      </c>
      <c r="C19" s="143"/>
      <c r="D19" s="140"/>
      <c r="E19" s="148" t="n">
        <f aca="false">SUM(E10:E18)</f>
        <v>2907909.57</v>
      </c>
    </row>
    <row r="20" customFormat="false" ht="18.75" hidden="false" customHeight="true" outlineLevel="0" collapsed="false">
      <c r="A20" s="143"/>
      <c r="B20" s="144"/>
      <c r="C20" s="143" t="s">
        <v>167</v>
      </c>
      <c r="D20" s="140"/>
      <c r="E20" s="144"/>
    </row>
    <row r="21" customFormat="false" ht="18.75" hidden="false" customHeight="true" outlineLevel="0" collapsed="false">
      <c r="A21" s="143"/>
      <c r="B21" s="144"/>
      <c r="C21" s="143" t="s">
        <v>168</v>
      </c>
      <c r="D21" s="149"/>
      <c r="E21" s="144"/>
    </row>
    <row r="22" customFormat="false" ht="18.75" hidden="false" customHeight="true" outlineLevel="0" collapsed="false">
      <c r="A22" s="143"/>
      <c r="B22" s="141" t="n">
        <v>4462770</v>
      </c>
      <c r="C22" s="143" t="s">
        <v>169</v>
      </c>
      <c r="D22" s="137"/>
      <c r="E22" s="141"/>
    </row>
    <row r="23" customFormat="false" ht="18.75" hidden="false" customHeight="true" outlineLevel="0" collapsed="false">
      <c r="A23" s="143"/>
      <c r="B23" s="141" t="n">
        <v>125598</v>
      </c>
      <c r="C23" s="143" t="s">
        <v>170</v>
      </c>
      <c r="D23" s="137"/>
      <c r="E23" s="141" t="n">
        <v>46000</v>
      </c>
    </row>
    <row r="24" customFormat="false" ht="18.75" hidden="false" customHeight="true" outlineLevel="0" collapsed="false">
      <c r="A24" s="143"/>
      <c r="B24" s="144"/>
      <c r="C24" s="143" t="s">
        <v>171</v>
      </c>
      <c r="D24" s="137"/>
      <c r="E24" s="144"/>
    </row>
    <row r="25" customFormat="false" ht="18.75" hidden="false" customHeight="true" outlineLevel="0" collapsed="false">
      <c r="A25" s="143"/>
      <c r="B25" s="144"/>
      <c r="C25" s="143" t="s">
        <v>172</v>
      </c>
      <c r="D25" s="137"/>
      <c r="E25" s="144"/>
    </row>
    <row r="26" customFormat="false" ht="18.75" hidden="false" customHeight="true" outlineLevel="0" collapsed="false">
      <c r="A26" s="143"/>
      <c r="B26" s="144" t="n">
        <v>503.25</v>
      </c>
      <c r="C26" s="143" t="s">
        <v>173</v>
      </c>
      <c r="D26" s="137"/>
      <c r="E26" s="144" t="n">
        <v>500</v>
      </c>
    </row>
    <row r="27" customFormat="false" ht="18.75" hidden="false" customHeight="true" outlineLevel="0" collapsed="false">
      <c r="A27" s="143"/>
      <c r="B27" s="144" t="n">
        <v>75</v>
      </c>
      <c r="C27" s="143" t="s">
        <v>174</v>
      </c>
      <c r="D27" s="137"/>
      <c r="E27" s="144"/>
    </row>
    <row r="28" customFormat="false" ht="18.75" hidden="false" customHeight="true" outlineLevel="0" collapsed="false">
      <c r="A28" s="143"/>
      <c r="B28" s="144"/>
      <c r="C28" s="143" t="s">
        <v>175</v>
      </c>
      <c r="D28" s="137"/>
      <c r="E28" s="144"/>
    </row>
    <row r="29" customFormat="false" ht="18.75" hidden="false" customHeight="true" outlineLevel="0" collapsed="false">
      <c r="A29" s="143"/>
      <c r="B29" s="144" t="n">
        <v>116595</v>
      </c>
      <c r="C29" s="143" t="s">
        <v>176</v>
      </c>
      <c r="D29" s="137"/>
      <c r="E29" s="144"/>
    </row>
    <row r="30" customFormat="false" ht="18.75" hidden="false" customHeight="true" outlineLevel="0" collapsed="false">
      <c r="A30" s="143"/>
      <c r="B30" s="144" t="n">
        <v>26132.13</v>
      </c>
      <c r="C30" s="143" t="s">
        <v>177</v>
      </c>
      <c r="D30" s="137"/>
      <c r="E30" s="144" t="n">
        <v>12064.65</v>
      </c>
    </row>
    <row r="31" customFormat="false" ht="18.75" hidden="false" customHeight="true" outlineLevel="0" collapsed="false">
      <c r="A31" s="143"/>
      <c r="B31" s="144" t="n">
        <v>52443.57</v>
      </c>
      <c r="C31" s="143" t="s">
        <v>178</v>
      </c>
      <c r="D31" s="137"/>
      <c r="E31" s="144" t="n">
        <v>46310.44</v>
      </c>
    </row>
    <row r="32" customFormat="false" ht="18.75" hidden="false" customHeight="true" outlineLevel="0" collapsed="false">
      <c r="A32" s="143"/>
      <c r="B32" s="144" t="n">
        <v>4767.95</v>
      </c>
      <c r="C32" s="143" t="s">
        <v>179</v>
      </c>
      <c r="D32" s="137"/>
      <c r="E32" s="144" t="n">
        <v>4712.75</v>
      </c>
    </row>
    <row r="33" customFormat="false" ht="18.75" hidden="false" customHeight="true" outlineLevel="0" collapsed="false">
      <c r="A33" s="143"/>
      <c r="B33" s="144" t="n">
        <v>5721.54</v>
      </c>
      <c r="C33" s="143" t="s">
        <v>180</v>
      </c>
      <c r="D33" s="137"/>
      <c r="E33" s="144" t="n">
        <v>5655.3</v>
      </c>
    </row>
    <row r="34" customFormat="false" ht="18.75" hidden="false" customHeight="true" outlineLevel="0" collapsed="false">
      <c r="A34" s="143"/>
      <c r="B34" s="144" t="n">
        <v>615.26</v>
      </c>
      <c r="C34" s="143" t="s">
        <v>181</v>
      </c>
      <c r="D34" s="137"/>
      <c r="E34" s="144" t="n">
        <v>615.26</v>
      </c>
    </row>
    <row r="35" customFormat="false" ht="18.75" hidden="false" customHeight="true" outlineLevel="0" collapsed="false">
      <c r="A35" s="143"/>
      <c r="B35" s="144" t="n">
        <v>24570</v>
      </c>
      <c r="C35" s="143" t="s">
        <v>182</v>
      </c>
      <c r="D35" s="137"/>
      <c r="E35" s="144"/>
    </row>
    <row r="36" customFormat="false" ht="18.75" hidden="false" customHeight="true" outlineLevel="0" collapsed="false">
      <c r="A36" s="143"/>
      <c r="B36" s="144" t="n">
        <v>491273</v>
      </c>
      <c r="C36" s="143" t="s">
        <v>183</v>
      </c>
      <c r="D36" s="137"/>
      <c r="E36" s="144" t="n">
        <v>491273</v>
      </c>
    </row>
    <row r="37" customFormat="false" ht="18.75" hidden="false" customHeight="true" outlineLevel="0" collapsed="false">
      <c r="A37" s="143"/>
      <c r="B37" s="144"/>
      <c r="C37" s="143" t="s">
        <v>184</v>
      </c>
      <c r="D37" s="137"/>
      <c r="E37" s="144"/>
    </row>
    <row r="38" customFormat="false" ht="18.75" hidden="false" customHeight="true" outlineLevel="0" collapsed="false">
      <c r="A38" s="143"/>
      <c r="B38" s="144"/>
      <c r="C38" s="143" t="s">
        <v>185</v>
      </c>
      <c r="D38" s="137"/>
      <c r="E38" s="144"/>
    </row>
    <row r="39" customFormat="false" ht="18.75" hidden="false" customHeight="true" outlineLevel="0" collapsed="false">
      <c r="A39" s="143"/>
      <c r="B39" s="144"/>
      <c r="C39" s="143" t="s">
        <v>186</v>
      </c>
      <c r="D39" s="137"/>
      <c r="E39" s="144"/>
    </row>
    <row r="40" customFormat="false" ht="18.75" hidden="false" customHeight="true" outlineLevel="0" collapsed="false">
      <c r="A40" s="143"/>
      <c r="B40" s="144"/>
      <c r="C40" s="143" t="s">
        <v>187</v>
      </c>
      <c r="D40" s="137"/>
      <c r="E40" s="144"/>
    </row>
    <row r="41" customFormat="false" ht="18.75" hidden="false" customHeight="true" outlineLevel="0" collapsed="false">
      <c r="A41" s="143"/>
      <c r="B41" s="144" t="n">
        <v>7449000</v>
      </c>
      <c r="C41" s="143" t="s">
        <v>188</v>
      </c>
      <c r="D41" s="137"/>
      <c r="E41" s="144"/>
    </row>
    <row r="42" customFormat="false" ht="18.75" hidden="false" customHeight="true" outlineLevel="0" collapsed="false">
      <c r="A42" s="143"/>
      <c r="B42" s="144" t="n">
        <v>1373000</v>
      </c>
      <c r="C42" s="143" t="s">
        <v>189</v>
      </c>
      <c r="D42" s="150"/>
      <c r="E42" s="144"/>
    </row>
    <row r="43" customFormat="false" ht="18.75" hidden="false" customHeight="true" outlineLevel="0" collapsed="false">
      <c r="A43" s="143"/>
      <c r="B43" s="151" t="n">
        <f aca="false">SUM(B20:B42)</f>
        <v>14133064.7</v>
      </c>
      <c r="C43" s="152"/>
      <c r="D43" s="153"/>
      <c r="E43" s="151" t="n">
        <f aca="false">SUM(E20:E42)</f>
        <v>607131.4</v>
      </c>
    </row>
    <row r="44" customFormat="false" ht="18.75" hidden="false" customHeight="true" outlineLevel="0" collapsed="false">
      <c r="A44" s="143"/>
      <c r="B44" s="154" t="n">
        <f aca="false">B19+B43</f>
        <v>37580403.85</v>
      </c>
      <c r="C44" s="155" t="s">
        <v>190</v>
      </c>
      <c r="D44" s="153"/>
      <c r="E44" s="154" t="n">
        <f aca="false">E19+E43</f>
        <v>3515040.97</v>
      </c>
    </row>
    <row r="45" customFormat="false" ht="18.75" hidden="false" customHeight="true" outlineLevel="0" collapsed="false">
      <c r="A45" s="146"/>
      <c r="B45" s="156"/>
      <c r="C45" s="157"/>
      <c r="D45" s="158"/>
      <c r="E45" s="156"/>
    </row>
    <row r="46" customFormat="false" ht="18.75" hidden="false" customHeight="true" outlineLevel="0" collapsed="false">
      <c r="A46" s="125" t="s">
        <v>148</v>
      </c>
      <c r="B46" s="125"/>
      <c r="C46" s="127"/>
      <c r="D46" s="126"/>
      <c r="E46" s="125" t="s">
        <v>149</v>
      </c>
    </row>
    <row r="47" customFormat="false" ht="18.75" hidden="false" customHeight="true" outlineLevel="0" collapsed="false">
      <c r="A47" s="159" t="s">
        <v>36</v>
      </c>
      <c r="B47" s="128" t="s">
        <v>150</v>
      </c>
      <c r="C47" s="129" t="s">
        <v>3</v>
      </c>
      <c r="D47" s="128" t="s">
        <v>151</v>
      </c>
      <c r="E47" s="160" t="s">
        <v>150</v>
      </c>
    </row>
    <row r="48" customFormat="false" ht="18.75" hidden="false" customHeight="true" outlineLevel="0" collapsed="false">
      <c r="A48" s="161" t="s">
        <v>8</v>
      </c>
      <c r="B48" s="130" t="s">
        <v>8</v>
      </c>
      <c r="C48" s="131"/>
      <c r="D48" s="130" t="s">
        <v>7</v>
      </c>
      <c r="E48" s="162" t="s">
        <v>8</v>
      </c>
    </row>
    <row r="49" customFormat="false" ht="18.75" hidden="false" customHeight="true" outlineLevel="0" collapsed="false">
      <c r="A49" s="132"/>
      <c r="B49" s="163"/>
      <c r="C49" s="134" t="s">
        <v>191</v>
      </c>
      <c r="D49" s="132"/>
      <c r="E49" s="164"/>
    </row>
    <row r="50" customFormat="false" ht="18.75" hidden="false" customHeight="true" outlineLevel="0" collapsed="false">
      <c r="A50" s="142" t="n">
        <v>1913700</v>
      </c>
      <c r="B50" s="144" t="n">
        <v>382926</v>
      </c>
      <c r="C50" s="143" t="s">
        <v>192</v>
      </c>
      <c r="D50" s="165" t="s">
        <v>193</v>
      </c>
      <c r="E50" s="144" t="n">
        <v>57002</v>
      </c>
    </row>
    <row r="51" customFormat="false" ht="18.75" hidden="false" customHeight="true" outlineLevel="0" collapsed="false">
      <c r="A51" s="142" t="n">
        <v>3953520</v>
      </c>
      <c r="B51" s="144" t="n">
        <v>1317840</v>
      </c>
      <c r="C51" s="143" t="s">
        <v>194</v>
      </c>
      <c r="D51" s="140" t="n">
        <v>100</v>
      </c>
      <c r="E51" s="144" t="n">
        <v>329460</v>
      </c>
    </row>
    <row r="52" customFormat="false" ht="18.75" hidden="false" customHeight="true" outlineLevel="0" collapsed="false">
      <c r="A52" s="141" t="n">
        <v>4174000</v>
      </c>
      <c r="B52" s="142" t="n">
        <v>1332386</v>
      </c>
      <c r="C52" s="143" t="s">
        <v>195</v>
      </c>
      <c r="D52" s="140" t="n">
        <v>100</v>
      </c>
      <c r="E52" s="142" t="n">
        <v>451965</v>
      </c>
    </row>
    <row r="53" customFormat="false" ht="18.75" hidden="false" customHeight="true" outlineLevel="0" collapsed="false">
      <c r="A53" s="141" t="n">
        <v>141000</v>
      </c>
      <c r="B53" s="142" t="n">
        <v>48160</v>
      </c>
      <c r="C53" s="143" t="s">
        <v>196</v>
      </c>
      <c r="D53" s="140" t="n">
        <v>120</v>
      </c>
      <c r="E53" s="142" t="n">
        <v>12040</v>
      </c>
    </row>
    <row r="54" customFormat="false" ht="18.75" hidden="false" customHeight="true" outlineLevel="0" collapsed="false">
      <c r="A54" s="144" t="n">
        <v>2511200</v>
      </c>
      <c r="B54" s="141" t="n">
        <v>708368</v>
      </c>
      <c r="C54" s="143" t="s">
        <v>197</v>
      </c>
      <c r="D54" s="140" t="n">
        <v>130</v>
      </c>
      <c r="E54" s="141" t="n">
        <v>186310</v>
      </c>
    </row>
    <row r="55" customFormat="false" ht="18.75" hidden="false" customHeight="true" outlineLevel="0" collapsed="false">
      <c r="A55" s="144" t="n">
        <v>1772800</v>
      </c>
      <c r="B55" s="144" t="n">
        <v>53214</v>
      </c>
      <c r="C55" s="143" t="s">
        <v>198</v>
      </c>
      <c r="D55" s="140" t="n">
        <v>200</v>
      </c>
      <c r="E55" s="144" t="n">
        <v>19489</v>
      </c>
    </row>
    <row r="56" customFormat="false" ht="18.75" hidden="false" customHeight="true" outlineLevel="0" collapsed="false">
      <c r="A56" s="144" t="n">
        <v>6376440</v>
      </c>
      <c r="B56" s="144" t="n">
        <v>750139.2</v>
      </c>
      <c r="C56" s="143" t="s">
        <v>199</v>
      </c>
      <c r="D56" s="140" t="n">
        <v>250</v>
      </c>
      <c r="E56" s="144" t="n">
        <v>241174</v>
      </c>
    </row>
    <row r="57" customFormat="false" ht="18.75" hidden="false" customHeight="true" outlineLevel="0" collapsed="false">
      <c r="A57" s="144" t="n">
        <v>3552040</v>
      </c>
      <c r="B57" s="144" t="n">
        <v>556075.73</v>
      </c>
      <c r="C57" s="143" t="s">
        <v>200</v>
      </c>
      <c r="D57" s="140" t="n">
        <v>270</v>
      </c>
      <c r="E57" s="144" t="n">
        <v>383141.73</v>
      </c>
    </row>
    <row r="58" customFormat="false" ht="18.75" hidden="false" customHeight="true" outlineLevel="0" collapsed="false">
      <c r="A58" s="144" t="n">
        <v>739000</v>
      </c>
      <c r="B58" s="144" t="n">
        <v>131246.27</v>
      </c>
      <c r="C58" s="143" t="s">
        <v>201</v>
      </c>
      <c r="D58" s="140" t="n">
        <v>300</v>
      </c>
      <c r="E58" s="144" t="n">
        <v>95597.33</v>
      </c>
    </row>
    <row r="59" customFormat="false" ht="18.75" hidden="false" customHeight="true" outlineLevel="0" collapsed="false">
      <c r="A59" s="144" t="n">
        <v>1254400</v>
      </c>
      <c r="B59" s="144" t="n">
        <v>1254400</v>
      </c>
      <c r="C59" s="143" t="s">
        <v>202</v>
      </c>
      <c r="D59" s="140" t="n">
        <v>550</v>
      </c>
      <c r="E59" s="144"/>
    </row>
    <row r="60" customFormat="false" ht="18.75" hidden="false" customHeight="true" outlineLevel="0" collapsed="false">
      <c r="A60" s="144" t="n">
        <v>4444000</v>
      </c>
      <c r="B60" s="144" t="n">
        <v>1868000</v>
      </c>
      <c r="C60" s="143" t="s">
        <v>203</v>
      </c>
      <c r="D60" s="140" t="n">
        <v>400</v>
      </c>
      <c r="E60" s="144"/>
    </row>
    <row r="61" customFormat="false" ht="18.75" hidden="false" customHeight="true" outlineLevel="0" collapsed="false">
      <c r="A61" s="144" t="n">
        <v>646600</v>
      </c>
      <c r="B61" s="144" t="n">
        <v>68970.3</v>
      </c>
      <c r="C61" s="143" t="s">
        <v>204</v>
      </c>
      <c r="D61" s="140" t="n">
        <v>450</v>
      </c>
      <c r="E61" s="144" t="n">
        <v>24230</v>
      </c>
    </row>
    <row r="62" customFormat="false" ht="18.75" hidden="false" customHeight="true" outlineLevel="0" collapsed="false">
      <c r="A62" s="166" t="n">
        <v>4148300</v>
      </c>
      <c r="B62" s="144" t="n">
        <v>15000</v>
      </c>
      <c r="C62" s="143" t="s">
        <v>205</v>
      </c>
      <c r="D62" s="140" t="n">
        <v>500</v>
      </c>
      <c r="E62" s="144"/>
    </row>
    <row r="63" customFormat="false" ht="18.75" hidden="false" customHeight="true" outlineLevel="0" collapsed="false">
      <c r="A63" s="167" t="n">
        <f aca="false">SUM(A49:A62)</f>
        <v>35627000</v>
      </c>
      <c r="B63" s="148" t="n">
        <f aca="false">SUM(B49:B62)</f>
        <v>8486725.5</v>
      </c>
      <c r="C63" s="143"/>
      <c r="D63" s="140"/>
      <c r="E63" s="148" t="n">
        <f aca="false">SUM(E49:E62)</f>
        <v>1800409.06</v>
      </c>
    </row>
    <row r="64" customFormat="false" ht="18.75" hidden="false" customHeight="true" outlineLevel="0" collapsed="false">
      <c r="A64" s="143"/>
      <c r="B64" s="144" t="n">
        <v>10000</v>
      </c>
      <c r="C64" s="143" t="s">
        <v>206</v>
      </c>
      <c r="D64" s="140" t="n">
        <v>900</v>
      </c>
      <c r="E64" s="144"/>
    </row>
    <row r="65" customFormat="false" ht="18.75" hidden="false" customHeight="true" outlineLevel="0" collapsed="false">
      <c r="A65" s="143"/>
      <c r="B65" s="141" t="n">
        <v>4999610</v>
      </c>
      <c r="C65" s="143" t="s">
        <v>169</v>
      </c>
      <c r="D65" s="140" t="s">
        <v>207</v>
      </c>
      <c r="E65" s="141" t="n">
        <v>141089</v>
      </c>
    </row>
    <row r="66" customFormat="false" ht="18.75" hidden="false" customHeight="true" outlineLevel="0" collapsed="false">
      <c r="A66" s="143"/>
      <c r="B66" s="141" t="n">
        <v>135588</v>
      </c>
      <c r="C66" s="143" t="s">
        <v>208</v>
      </c>
      <c r="D66" s="140" t="s">
        <v>207</v>
      </c>
      <c r="E66" s="141" t="n">
        <v>55990</v>
      </c>
    </row>
    <row r="67" customFormat="false" ht="18.75" hidden="false" customHeight="true" outlineLevel="0" collapsed="false">
      <c r="A67" s="143"/>
      <c r="B67" s="144" t="n">
        <v>26395</v>
      </c>
      <c r="C67" s="143" t="s">
        <v>176</v>
      </c>
      <c r="D67" s="140" t="n">
        <v>900</v>
      </c>
      <c r="E67" s="144"/>
    </row>
    <row r="68" customFormat="false" ht="18.75" hidden="false" customHeight="true" outlineLevel="0" collapsed="false">
      <c r="A68" s="143"/>
      <c r="B68" s="144"/>
      <c r="C68" s="143" t="s">
        <v>171</v>
      </c>
      <c r="D68" s="140"/>
      <c r="E68" s="144"/>
    </row>
    <row r="69" customFormat="false" ht="18.75" hidden="false" customHeight="true" outlineLevel="0" collapsed="false">
      <c r="A69" s="143"/>
      <c r="B69" s="144"/>
      <c r="C69" s="143" t="s">
        <v>209</v>
      </c>
      <c r="D69" s="140"/>
      <c r="E69" s="144"/>
    </row>
    <row r="70" customFormat="false" ht="18.75" hidden="false" customHeight="true" outlineLevel="0" collapsed="false">
      <c r="A70" s="143"/>
      <c r="B70" s="144" t="n">
        <v>8792.95</v>
      </c>
      <c r="C70" s="143" t="s">
        <v>179</v>
      </c>
      <c r="D70" s="140" t="n">
        <v>900</v>
      </c>
      <c r="E70" s="144"/>
    </row>
    <row r="71" customFormat="false" ht="18.75" hidden="false" customHeight="true" outlineLevel="0" collapsed="false">
      <c r="A71" s="143"/>
      <c r="B71" s="144" t="n">
        <v>10551.54</v>
      </c>
      <c r="C71" s="143" t="s">
        <v>180</v>
      </c>
      <c r="D71" s="140" t="n">
        <v>900</v>
      </c>
      <c r="E71" s="144"/>
    </row>
    <row r="72" customFormat="false" ht="18.75" hidden="false" customHeight="true" outlineLevel="0" collapsed="false">
      <c r="A72" s="143"/>
      <c r="B72" s="144"/>
      <c r="C72" s="143" t="s">
        <v>210</v>
      </c>
      <c r="D72" s="140" t="n">
        <v>900</v>
      </c>
      <c r="E72" s="144"/>
    </row>
    <row r="73" customFormat="false" ht="18.75" hidden="false" customHeight="true" outlineLevel="0" collapsed="false">
      <c r="A73" s="143"/>
      <c r="B73" s="144" t="n">
        <v>31441</v>
      </c>
      <c r="C73" s="143" t="s">
        <v>177</v>
      </c>
      <c r="D73" s="140" t="n">
        <v>900</v>
      </c>
      <c r="E73" s="144" t="n">
        <v>6377.91</v>
      </c>
    </row>
    <row r="74" customFormat="false" ht="18.75" hidden="false" customHeight="true" outlineLevel="0" collapsed="false">
      <c r="A74" s="143"/>
      <c r="B74" s="144"/>
      <c r="C74" s="143" t="s">
        <v>211</v>
      </c>
      <c r="D74" s="140"/>
      <c r="E74" s="144"/>
    </row>
    <row r="75" customFormat="false" ht="18.75" hidden="false" customHeight="true" outlineLevel="0" collapsed="false">
      <c r="A75" s="143"/>
      <c r="B75" s="144" t="n">
        <v>1398862.48</v>
      </c>
      <c r="C75" s="143" t="s">
        <v>212</v>
      </c>
      <c r="D75" s="140" t="n">
        <v>600</v>
      </c>
      <c r="E75" s="144" t="n">
        <v>312000</v>
      </c>
    </row>
    <row r="76" customFormat="false" ht="18.75" hidden="false" customHeight="true" outlineLevel="0" collapsed="false">
      <c r="A76" s="143"/>
      <c r="B76" s="144" t="n">
        <v>719798.26</v>
      </c>
      <c r="C76" s="143" t="s">
        <v>213</v>
      </c>
      <c r="D76" s="140" t="n">
        <v>700</v>
      </c>
      <c r="E76" s="144" t="n">
        <v>719798.26</v>
      </c>
    </row>
    <row r="77" customFormat="false" ht="18.75" hidden="false" customHeight="true" outlineLevel="0" collapsed="false">
      <c r="A77" s="143"/>
      <c r="B77" s="144" t="n">
        <v>38032</v>
      </c>
      <c r="C77" s="143" t="s">
        <v>168</v>
      </c>
      <c r="D77" s="140"/>
      <c r="E77" s="144"/>
    </row>
    <row r="78" customFormat="false" ht="18.75" hidden="false" customHeight="true" outlineLevel="0" collapsed="false">
      <c r="A78" s="143"/>
      <c r="B78" s="144"/>
      <c r="C78" s="143" t="s">
        <v>185</v>
      </c>
      <c r="D78" s="140"/>
      <c r="E78" s="144"/>
    </row>
    <row r="79" customFormat="false" ht="18.75" hidden="false" customHeight="true" outlineLevel="0" collapsed="false">
      <c r="A79" s="143"/>
      <c r="B79" s="144" t="n">
        <v>4922600</v>
      </c>
      <c r="C79" s="143" t="s">
        <v>214</v>
      </c>
      <c r="D79" s="140"/>
      <c r="E79" s="144" t="n">
        <v>1221500</v>
      </c>
    </row>
    <row r="80" customFormat="false" ht="18.75" hidden="false" customHeight="true" outlineLevel="0" collapsed="false">
      <c r="A80" s="143"/>
      <c r="B80" s="144" t="n">
        <v>974600</v>
      </c>
      <c r="C80" s="143" t="s">
        <v>215</v>
      </c>
      <c r="D80" s="140"/>
      <c r="E80" s="144" t="n">
        <v>241500</v>
      </c>
    </row>
    <row r="81" customFormat="false" ht="18.75" hidden="false" customHeight="true" outlineLevel="0" collapsed="false">
      <c r="A81" s="143"/>
      <c r="B81" s="144" t="n">
        <v>24570</v>
      </c>
      <c r="C81" s="143" t="s">
        <v>216</v>
      </c>
      <c r="D81" s="140"/>
      <c r="E81" s="144"/>
    </row>
    <row r="82" customFormat="false" ht="18.75" hidden="false" customHeight="true" outlineLevel="0" collapsed="false">
      <c r="A82" s="143"/>
      <c r="B82" s="144"/>
      <c r="C82" s="143" t="s">
        <v>217</v>
      </c>
      <c r="D82" s="140"/>
      <c r="E82" s="144"/>
    </row>
    <row r="83" customFormat="false" ht="18.75" hidden="false" customHeight="true" outlineLevel="0" collapsed="false">
      <c r="A83" s="143"/>
      <c r="B83" s="144"/>
      <c r="C83" s="143" t="s">
        <v>218</v>
      </c>
      <c r="D83" s="140"/>
      <c r="E83" s="144"/>
    </row>
    <row r="84" customFormat="false" ht="18.75" hidden="false" customHeight="true" outlineLevel="0" collapsed="false">
      <c r="A84" s="143"/>
      <c r="B84" s="144"/>
      <c r="C84" s="143" t="s">
        <v>184</v>
      </c>
      <c r="D84" s="140"/>
      <c r="E84" s="144"/>
    </row>
    <row r="85" customFormat="false" ht="18.75" hidden="false" customHeight="true" outlineLevel="0" collapsed="false">
      <c r="A85" s="143"/>
      <c r="B85" s="144" t="n">
        <v>3623</v>
      </c>
      <c r="C85" s="143" t="s">
        <v>219</v>
      </c>
      <c r="D85" s="168"/>
      <c r="E85" s="144" t="n">
        <v>3623</v>
      </c>
    </row>
    <row r="86" customFormat="false" ht="18.75" hidden="false" customHeight="true" outlineLevel="0" collapsed="false">
      <c r="A86" s="143"/>
      <c r="B86" s="169" t="n">
        <f aca="false">SUM(B64:B85)</f>
        <v>13304464.23</v>
      </c>
      <c r="C86" s="155" t="s">
        <v>220</v>
      </c>
      <c r="D86" s="143"/>
      <c r="E86" s="169" t="n">
        <f aca="false">SUM(E64:E85)</f>
        <v>2701878.17</v>
      </c>
    </row>
    <row r="87" customFormat="false" ht="18.75" hidden="false" customHeight="true" outlineLevel="0" collapsed="false">
      <c r="A87" s="143"/>
      <c r="B87" s="169" t="n">
        <f aca="false">B63+B86</f>
        <v>21791189.73</v>
      </c>
      <c r="C87" s="155" t="s">
        <v>220</v>
      </c>
      <c r="D87" s="143"/>
      <c r="E87" s="169" t="n">
        <f aca="false">E63+E86</f>
        <v>4502287.23</v>
      </c>
    </row>
    <row r="88" customFormat="false" ht="18.75" hidden="false" customHeight="true" outlineLevel="0" collapsed="false">
      <c r="A88" s="143"/>
      <c r="B88" s="141" t="n">
        <f aca="false">B44-B87</f>
        <v>15789214.12</v>
      </c>
      <c r="C88" s="170" t="s">
        <v>221</v>
      </c>
      <c r="D88" s="143"/>
      <c r="E88" s="141" t="n">
        <f aca="false">E44-E87</f>
        <v>-987246.260000001</v>
      </c>
    </row>
    <row r="89" customFormat="false" ht="18.75" hidden="false" customHeight="true" outlineLevel="0" collapsed="false">
      <c r="A89" s="143"/>
      <c r="B89" s="137"/>
      <c r="C89" s="170" t="s">
        <v>222</v>
      </c>
      <c r="D89" s="143"/>
      <c r="E89" s="137"/>
    </row>
    <row r="90" customFormat="false" ht="18.75" hidden="false" customHeight="true" outlineLevel="0" collapsed="false">
      <c r="A90" s="143"/>
      <c r="B90" s="141"/>
      <c r="C90" s="171" t="s">
        <v>223</v>
      </c>
      <c r="D90" s="143"/>
      <c r="E90" s="144"/>
    </row>
    <row r="91" customFormat="false" ht="18.75" hidden="false" customHeight="true" outlineLevel="0" collapsed="false">
      <c r="A91" s="143"/>
      <c r="B91" s="172" t="n">
        <f aca="false">B9+B44-B87</f>
        <v>57433235.9</v>
      </c>
      <c r="C91" s="155" t="s">
        <v>224</v>
      </c>
      <c r="D91" s="143"/>
      <c r="E91" s="172" t="n">
        <f aca="false">E9+E44-E87</f>
        <v>57433235.9</v>
      </c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6:B4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30:22Z</cp:lastPrinted>
  <dcterms:modified xsi:type="dcterms:W3CDTF">2014-10-20T08:35:15Z</dcterms:modified>
  <cp:revision>0</cp:revision>
  <dc:subject/>
  <dc:title/>
</cp:coreProperties>
</file>